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PRES-VP PRES-SEN-CONG-REP" sheetId="1" state="visible" r:id="rId2"/>
    <sheet name="UNIVERSITIES - LOCAL SCH BOARD" sheetId="2" state="visible" r:id="rId3"/>
    <sheet name="PROS-SHRF-CLERK-TREAS-ROD-RC-DC" sheetId="3" state="visible" r:id="rId4"/>
    <sheet name="COUNTY SEATS" sheetId="4" state="visible" r:id="rId5"/>
    <sheet name="TWP SEATS" sheetId="5" state="visible" r:id="rId6"/>
    <sheet name="JUDGES" sheetId="6" state="visible" r:id="rId7"/>
    <sheet name="STATE-LOCAL PROPOSALS" sheetId="7" state="visible" r:id="rId8"/>
    <sheet name="SCHOOL BOARDS" sheetId="8" state="visible" r:id="rId9"/>
  </sheets>
  <definedNames>
    <definedName function="false" hidden="false" localSheetId="5" name="_xlnm.Print_Area" vbProcedure="false">JUDGES!$A$1:$W$33</definedName>
    <definedName function="false" hidden="false" localSheetId="0" name="_xlnm.Print_Area" vbProcedure="false">'PRES-VP PRES-SEN-CONG-REP'!$A$1:$AD$33</definedName>
    <definedName function="false" hidden="false" localSheetId="2" name="_xlnm.Print_Area" vbProcedure="false">'PROS-SHRF-CLERK-TREAS-ROD-RC-DC'!$A$1:$AD$33</definedName>
    <definedName function="false" hidden="false" localSheetId="7" name="_xlnm.Print_Area" vbProcedure="false">'SCHOOL BOARDS'!$A$1:$AL$53</definedName>
    <definedName function="false" hidden="false" localSheetId="6" name="_xlnm.Print_Area" vbProcedure="false">'STATE-LOCAL PROPOSALS'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3">
  <si>
    <t xml:space="preserve">Poll Book Totals</t>
  </si>
  <si>
    <t xml:space="preserve">President/Vice President</t>
  </si>
  <si>
    <t xml:space="preserve">US SENATOR</t>
  </si>
  <si>
    <t xml:space="preserve">CONGRESS 5TH DISTRICT</t>
  </si>
  <si>
    <t xml:space="preserve">STATE REP 97TH DISTRICT</t>
  </si>
  <si>
    <t xml:space="preserve">ROMNEY/       RYAN                  REP</t>
  </si>
  <si>
    <t xml:space="preserve">OBAMA/           BIDEN                 DEM</t>
  </si>
  <si>
    <t xml:space="preserve">GOODE JR/    CLYMER       US TAXPAYERS</t>
  </si>
  <si>
    <r>
      <rPr>
        <b val="true"/>
        <sz val="6"/>
        <rFont val="Arial"/>
        <family val="2"/>
      </rPr>
      <t xml:space="preserve">STEIN/              HONKALA</t>
    </r>
    <r>
      <rPr>
        <sz val="6"/>
        <rFont val="Arial"/>
        <family val="2"/>
      </rPr>
      <t xml:space="preserve">               GREEN</t>
    </r>
  </si>
  <si>
    <t xml:space="preserve">ANDERSON/  RODRIGUEZ  NATURAL LAW</t>
  </si>
  <si>
    <r>
      <rPr>
        <b val="true"/>
        <sz val="6"/>
        <rFont val="Arial"/>
        <family val="2"/>
      </rPr>
      <t xml:space="preserve">HOEKSTRA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STABENOW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BOMAN</t>
    </r>
    <r>
      <rPr>
        <sz val="6"/>
        <rFont val="Arial"/>
        <family val="2"/>
      </rPr>
      <t xml:space="preserve">       LIBERTARIAN</t>
    </r>
  </si>
  <si>
    <r>
      <rPr>
        <b val="true"/>
        <sz val="6"/>
        <rFont val="Arial"/>
        <family val="2"/>
      </rPr>
      <t xml:space="preserve">MATKIN</t>
    </r>
    <r>
      <rPr>
        <sz val="6"/>
        <rFont val="Arial"/>
        <family val="2"/>
      </rPr>
      <t xml:space="preserve">                  U.S. TAXPAYERS</t>
    </r>
  </si>
  <si>
    <r>
      <rPr>
        <b val="true"/>
        <sz val="6"/>
        <rFont val="Arial"/>
        <family val="2"/>
      </rPr>
      <t xml:space="preserve">MIKKELSON</t>
    </r>
    <r>
      <rPr>
        <sz val="6"/>
        <rFont val="Arial"/>
        <family val="2"/>
      </rPr>
      <t xml:space="preserve">       GREEN</t>
    </r>
  </si>
  <si>
    <r>
      <rPr>
        <b val="true"/>
        <sz val="6"/>
        <rFont val="Arial"/>
        <family val="2"/>
      </rPr>
      <t xml:space="preserve">LITLE</t>
    </r>
    <r>
      <rPr>
        <sz val="6"/>
        <rFont val="Arial"/>
        <family val="2"/>
      </rPr>
      <t xml:space="preserve">       NATURAL LAW</t>
    </r>
  </si>
  <si>
    <r>
      <rPr>
        <b val="true"/>
        <sz val="6"/>
        <rFont val="Arial"/>
        <family val="2"/>
      </rPr>
      <t xml:space="preserve">SLEZAK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KILDEE           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CRESWELL</t>
    </r>
    <r>
      <rPr>
        <sz val="6"/>
        <rFont val="Arial"/>
        <family val="2"/>
      </rPr>
      <t xml:space="preserve">     LIBERTARIAN</t>
    </r>
  </si>
  <si>
    <r>
      <rPr>
        <b val="true"/>
        <sz val="6"/>
        <rFont val="Arial"/>
        <family val="2"/>
      </rPr>
      <t xml:space="preserve">DAVENPORT                   </t>
    </r>
    <r>
      <rPr>
        <sz val="6"/>
        <rFont val="Arial"/>
        <family val="2"/>
      </rPr>
      <t xml:space="preserve"> NO PARTY AFFILIATION</t>
    </r>
  </si>
  <si>
    <r>
      <rPr>
        <b val="true"/>
        <sz val="6"/>
        <rFont val="Arial"/>
        <family val="2"/>
      </rPr>
      <t xml:space="preserve">JOHNSON</t>
    </r>
    <r>
      <rPr>
        <sz val="6"/>
        <rFont val="Arial"/>
        <family val="2"/>
      </rPr>
      <t xml:space="preserve">         REP</t>
    </r>
  </si>
  <si>
    <r>
      <rPr>
        <b val="true"/>
        <sz val="6"/>
        <rFont val="Arial"/>
        <family val="2"/>
      </rPr>
      <t xml:space="preserve">BREZNAU</t>
    </r>
    <r>
      <rPr>
        <sz val="6"/>
        <rFont val="Arial"/>
        <family val="2"/>
      </rPr>
      <t xml:space="preserve">                  DEM</t>
    </r>
  </si>
  <si>
    <t xml:space="preserve">Adams Township</t>
  </si>
  <si>
    <t xml:space="preserve">Arenac Township </t>
  </si>
  <si>
    <t xml:space="preserve">Arenac Township</t>
  </si>
  <si>
    <t xml:space="preserve">AuGres Township </t>
  </si>
  <si>
    <t xml:space="preserve">Clayton Township </t>
  </si>
  <si>
    <t xml:space="preserve">Deep River Township </t>
  </si>
  <si>
    <t xml:space="preserve">Lincoln Township </t>
  </si>
  <si>
    <t xml:space="preserve">Mason Township </t>
  </si>
  <si>
    <t xml:space="preserve">Moffatt Township</t>
  </si>
  <si>
    <t xml:space="preserve">Sims Township</t>
  </si>
  <si>
    <t xml:space="preserve">Standish Township</t>
  </si>
  <si>
    <t xml:space="preserve">Turner Township </t>
  </si>
  <si>
    <t xml:space="preserve">Whitney Twp </t>
  </si>
  <si>
    <t xml:space="preserve"> </t>
  </si>
  <si>
    <t xml:space="preserve">AuGres City</t>
  </si>
  <si>
    <t xml:space="preserve">Omer City</t>
  </si>
  <si>
    <t xml:space="preserve">Standish City #1</t>
  </si>
  <si>
    <t xml:space="preserve">Clerk Unofficial Totals</t>
  </si>
  <si>
    <t xml:space="preserve">STATE BOARD OF EDUCATION</t>
  </si>
  <si>
    <t xml:space="preserve">U OF M BOARD OF REGENTS</t>
  </si>
  <si>
    <r>
      <rPr>
        <b val="true"/>
        <sz val="6"/>
        <rFont val="Arial"/>
        <family val="2"/>
      </rPr>
      <t xml:space="preserve">COURSER    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KURDYS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FECTEAU                </t>
    </r>
    <r>
      <rPr>
        <sz val="6"/>
        <rFont val="Arial"/>
        <family val="2"/>
      </rPr>
      <t xml:space="preserve">  DEM</t>
    </r>
  </si>
  <si>
    <r>
      <rPr>
        <b val="true"/>
        <sz val="6"/>
        <rFont val="Arial"/>
        <family val="2"/>
      </rPr>
      <t xml:space="preserve">RAMOS-MONTIGNY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LECUREAUX            </t>
    </r>
    <r>
      <rPr>
        <sz val="6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ADAMS     </t>
    </r>
    <r>
      <rPr>
        <sz val="6"/>
        <rFont val="Arial"/>
        <family val="2"/>
      </rPr>
      <t xml:space="preserve">U.S.TAXPAYER</t>
    </r>
  </si>
  <si>
    <r>
      <rPr>
        <b val="true"/>
        <sz val="6"/>
        <rFont val="Arial"/>
        <family val="2"/>
      </rPr>
      <t xml:space="preserve">GRAESER     </t>
    </r>
    <r>
      <rPr>
        <sz val="6"/>
        <rFont val="Arial"/>
        <family val="2"/>
      </rPr>
      <t xml:space="preserve">US TAXPAYER</t>
    </r>
  </si>
  <si>
    <r>
      <rPr>
        <b val="true"/>
        <sz val="6"/>
        <rFont val="Arial"/>
        <family val="2"/>
      </rPr>
      <t xml:space="preserve">CAVENY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REYNOLDS III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HORNING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STEELE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BERNSTEIN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RYDER DIGGS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HUDLER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STEMPFLE       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SANGER      </t>
    </r>
    <r>
      <rPr>
        <sz val="6"/>
        <rFont val="Arial"/>
        <family val="2"/>
      </rPr>
      <t xml:space="preserve"> U.S. TAXPAYER </t>
    </r>
  </si>
  <si>
    <t xml:space="preserve">VAN SICKLE         U.S. TAXPAYERS</t>
  </si>
  <si>
    <r>
      <rPr>
        <b val="true"/>
        <sz val="6"/>
        <rFont val="Arial"/>
        <family val="2"/>
      </rPr>
      <t xml:space="preserve">BORREGARD 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MATTSON              </t>
    </r>
    <r>
      <rPr>
        <sz val="6"/>
        <rFont val="Arial"/>
        <family val="2"/>
      </rPr>
      <t xml:space="preserve">NATURAL LAW</t>
    </r>
  </si>
  <si>
    <t xml:space="preserve">MSU BOARD OF TRUSTEES</t>
  </si>
  <si>
    <t xml:space="preserve">GOVERNOR OF WAYNE STATE UNIVERSITY</t>
  </si>
  <si>
    <r>
      <rPr>
        <b val="true"/>
        <sz val="6"/>
        <rFont val="Arial"/>
        <family val="2"/>
      </rPr>
      <t xml:space="preserve">FOSTER                   </t>
    </r>
    <r>
      <rPr>
        <sz val="6"/>
        <rFont val="Arial"/>
        <family val="2"/>
      </rPr>
      <t xml:space="preserve">  REP</t>
    </r>
  </si>
  <si>
    <r>
      <rPr>
        <b val="true"/>
        <sz val="6"/>
        <rFont val="Arial"/>
        <family val="2"/>
      </rPr>
      <t xml:space="preserve">SAKWA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FERGUSON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MOSALLAM           </t>
    </r>
    <r>
      <rPr>
        <sz val="6"/>
        <rFont val="Arial"/>
        <family val="2"/>
      </rPr>
      <t xml:space="preserve"> DEM</t>
    </r>
  </si>
  <si>
    <r>
      <rPr>
        <b val="true"/>
        <sz val="5.5"/>
        <rFont val="Arial"/>
        <family val="2"/>
      </rPr>
      <t xml:space="preserve">MILLER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MOHR II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YOUNG               </t>
    </r>
    <r>
      <rPr>
        <sz val="6"/>
        <rFont val="Arial"/>
        <family val="2"/>
      </rPr>
      <t xml:space="preserve"> U.S. TAXPAYER</t>
    </r>
  </si>
  <si>
    <r>
      <rPr>
        <b val="true"/>
        <sz val="6"/>
        <rFont val="Arial"/>
        <family val="2"/>
      </rPr>
      <t xml:space="preserve">CLARKE    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BUSUITO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JASTI             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O'BRIEN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TRENT                           </t>
    </r>
    <r>
      <rPr>
        <sz val="6"/>
        <rFont val="Arial"/>
        <family val="2"/>
      </rPr>
      <t xml:space="preserve">DEM</t>
    </r>
  </si>
  <si>
    <r>
      <rPr>
        <b val="true"/>
        <sz val="5"/>
        <rFont val="Arial"/>
        <family val="2"/>
      </rPr>
      <t xml:space="preserve">GALE                       </t>
    </r>
    <r>
      <rPr>
        <sz val="5"/>
        <rFont val="Arial"/>
        <family val="2"/>
      </rPr>
      <t xml:space="preserve">  U.S. TAXPAYERS</t>
    </r>
  </si>
  <si>
    <r>
      <rPr>
        <b val="true"/>
        <sz val="6"/>
        <rFont val="Arial"/>
        <family val="2"/>
      </rPr>
      <t xml:space="preserve">SOSNOWSKI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GUTTSHALL     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REDDING                            </t>
    </r>
    <r>
      <rPr>
        <sz val="6"/>
        <rFont val="Arial"/>
        <family val="2"/>
      </rPr>
      <t xml:space="preserve">GREEN</t>
    </r>
  </si>
  <si>
    <t xml:space="preserve">PROSECUTING ATTORNEY</t>
  </si>
  <si>
    <t xml:space="preserve">SHERIFF</t>
  </si>
  <si>
    <t xml:space="preserve">COUNTY CLERK</t>
  </si>
  <si>
    <t xml:space="preserve">COUNTY TREASURER</t>
  </si>
  <si>
    <t xml:space="preserve">REGISTER OF DEEDS</t>
  </si>
  <si>
    <t xml:space="preserve">ROAD COMMISSIONER</t>
  </si>
  <si>
    <t xml:space="preserve">DRAIN COMMISSIONER</t>
  </si>
  <si>
    <r>
      <rPr>
        <b val="true"/>
        <sz val="6"/>
        <rFont val="Arial"/>
        <family val="2"/>
      </rPr>
      <t xml:space="preserve">CURTIS BROUGHTON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JAMES MOSCISKI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GARY FOCO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RICKY ROCKWELL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DENNIS STAWOWY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DARLENE MIKKOLA</t>
    </r>
    <r>
      <rPr>
        <sz val="6"/>
        <rFont val="Arial"/>
        <family val="2"/>
      </rPr>
      <t xml:space="preserve">                  DEM</t>
    </r>
  </si>
  <si>
    <r>
      <rPr>
        <b val="true"/>
        <sz val="6"/>
        <rFont val="Arial"/>
        <family val="2"/>
      </rPr>
      <t xml:space="preserve">OLEN SWARTZ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LEWIS OSTRANDER</t>
    </r>
    <r>
      <rPr>
        <sz val="6"/>
        <rFont val="Arial"/>
        <family val="2"/>
      </rPr>
      <t xml:space="preserve">              DEM</t>
    </r>
  </si>
  <si>
    <r>
      <rPr>
        <b val="true"/>
        <sz val="6"/>
        <rFont val="Arial"/>
        <family val="2"/>
      </rPr>
      <t xml:space="preserve">LARRY DAVIS</t>
    </r>
    <r>
      <rPr>
        <sz val="6"/>
        <rFont val="Arial"/>
        <family val="2"/>
      </rPr>
      <t xml:space="preserve">                DEM</t>
    </r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VIRGINIA     </t>
    </r>
    <r>
      <rPr>
        <b val="true"/>
        <sz val="6"/>
        <rFont val="Arial"/>
        <family val="2"/>
      </rPr>
      <t xml:space="preserve">ZYGIEL      </t>
    </r>
    <r>
      <rPr>
        <sz val="6"/>
        <rFont val="Arial"/>
        <family val="2"/>
      </rPr>
      <t xml:space="preserve"> DEM</t>
    </r>
  </si>
  <si>
    <r>
      <rPr>
        <sz val="6"/>
        <rFont val="Arial"/>
        <family val="2"/>
      </rPr>
      <t xml:space="preserve">MIKE 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r>
      <rPr>
        <sz val="6"/>
        <rFont val="Arial"/>
        <family val="2"/>
      </rPr>
      <t xml:space="preserve">JEFF           </t>
    </r>
    <r>
      <rPr>
        <b val="true"/>
        <sz val="6"/>
        <rFont val="Arial"/>
        <family val="2"/>
      </rPr>
      <t xml:space="preserve"> TROMBLEY</t>
    </r>
    <r>
      <rPr>
        <sz val="6"/>
        <rFont val="Arial"/>
        <family val="2"/>
      </rPr>
      <t xml:space="preserve">                DEM</t>
    </r>
  </si>
  <si>
    <r>
      <rPr>
        <sz val="6"/>
        <rFont val="Arial"/>
        <family val="2"/>
      </rPr>
      <t xml:space="preserve">DAVID               </t>
    </r>
    <r>
      <rPr>
        <b val="true"/>
        <sz val="6"/>
        <rFont val="Arial"/>
        <family val="2"/>
      </rPr>
      <t xml:space="preserve"> MUNSON</t>
    </r>
    <r>
      <rPr>
        <sz val="6"/>
        <rFont val="Arial"/>
        <family val="2"/>
      </rPr>
      <t xml:space="preserve">               DEM</t>
    </r>
  </si>
  <si>
    <r>
      <rPr>
        <sz val="6"/>
        <rFont val="Arial"/>
        <family val="2"/>
      </rPr>
      <t xml:space="preserve">JOSEPH                </t>
    </r>
    <r>
      <rPr>
        <b val="true"/>
        <sz val="6"/>
        <rFont val="Arial"/>
        <family val="2"/>
      </rPr>
      <t xml:space="preserve">SANCIMINO</t>
    </r>
    <r>
      <rPr>
        <sz val="6"/>
        <rFont val="Arial"/>
        <family val="2"/>
      </rPr>
      <t xml:space="preserve">               WRITE-IN</t>
    </r>
  </si>
  <si>
    <r>
      <rPr>
        <sz val="6"/>
        <rFont val="Arial"/>
        <family val="2"/>
      </rPr>
      <t xml:space="preserve">JAMES               </t>
    </r>
    <r>
      <rPr>
        <b val="true"/>
        <sz val="6"/>
        <rFont val="Arial"/>
        <family val="2"/>
      </rPr>
      <t xml:space="preserve"> HERGOTT</t>
    </r>
    <r>
      <rPr>
        <sz val="6"/>
        <rFont val="Arial"/>
        <family val="2"/>
      </rPr>
      <t xml:space="preserve">           WRITE-IN                </t>
    </r>
  </si>
  <si>
    <t xml:space="preserve">TOTAL BY TWP</t>
  </si>
  <si>
    <t xml:space="preserve">Supervisor/President</t>
  </si>
  <si>
    <t xml:space="preserve">Clerk</t>
  </si>
  <si>
    <t xml:space="preserve">Treasurer</t>
  </si>
  <si>
    <t xml:space="preserve">Trustee</t>
  </si>
  <si>
    <t xml:space="preserve">Millage Questions</t>
  </si>
  <si>
    <t xml:space="preserve">REP</t>
  </si>
  <si>
    <t xml:space="preserve">DEM </t>
  </si>
  <si>
    <t xml:space="preserve">YES</t>
  </si>
  <si>
    <t xml:space="preserve">NO</t>
  </si>
  <si>
    <t xml:space="preserve">Daniel Fisk</t>
  </si>
  <si>
    <t xml:space="preserve">Sally Mrozinski</t>
  </si>
  <si>
    <t xml:space="preserve">Lisa Meihls</t>
  </si>
  <si>
    <t xml:space="preserve">Kevin McTaggart</t>
  </si>
  <si>
    <t xml:space="preserve">Theodore Schied</t>
  </si>
  <si>
    <t xml:space="preserve">James E Daley</t>
  </si>
  <si>
    <t xml:space="preserve">Cindy Halamar</t>
  </si>
  <si>
    <t xml:space="preserve">Debra L. Rice</t>
  </si>
  <si>
    <t xml:space="preserve">Allen Lee Osier</t>
  </si>
  <si>
    <t xml:space="preserve">Jack L. Daniels</t>
  </si>
  <si>
    <t xml:space="preserve">Joan Morrow-NPA</t>
  </si>
  <si>
    <t xml:space="preserve">Road Millage</t>
  </si>
  <si>
    <t xml:space="preserve">AuGres Township #1</t>
  </si>
  <si>
    <t xml:space="preserve">Chester Pawlaczyk-NPA</t>
  </si>
  <si>
    <t xml:space="preserve">Michael Oxley</t>
  </si>
  <si>
    <t xml:space="preserve">Josephine Corey</t>
  </si>
  <si>
    <t xml:space="preserve">Connie Ostrander</t>
  </si>
  <si>
    <t xml:space="preserve">Lane Douglas Urban</t>
  </si>
  <si>
    <t xml:space="preserve">Gerald Willett</t>
  </si>
  <si>
    <t xml:space="preserve">Clayton Township</t>
  </si>
  <si>
    <t xml:space="preserve">Raymond Daniels</t>
  </si>
  <si>
    <t xml:space="preserve">Ron Klamerus</t>
  </si>
  <si>
    <t xml:space="preserve">Shirley Burtch</t>
  </si>
  <si>
    <t xml:space="preserve">Write-in</t>
  </si>
  <si>
    <t xml:space="preserve">Victo Daniels Jr</t>
  </si>
  <si>
    <t xml:space="preserve">Byron Fogarasi</t>
  </si>
  <si>
    <t xml:space="preserve">Deep River Township #1</t>
  </si>
  <si>
    <t xml:space="preserve">Robert Budz</t>
  </si>
  <si>
    <t xml:space="preserve">Karlia Kroczaleski-Raymond</t>
  </si>
  <si>
    <t xml:space="preserve">Ann Marie Borushko</t>
  </si>
  <si>
    <t xml:space="preserve">Casey McBride-Ex</t>
  </si>
  <si>
    <t xml:space="preserve">Carol Piestrack</t>
  </si>
  <si>
    <t xml:space="preserve">Matthew Stawowy</t>
  </si>
  <si>
    <t xml:space="preserve">Craig Potts</t>
  </si>
  <si>
    <t xml:space="preserve">JoAnn Swartz</t>
  </si>
  <si>
    <t xml:space="preserve">Lincoln Township</t>
  </si>
  <si>
    <t xml:space="preserve">David Hertzberg</t>
  </si>
  <si>
    <t xml:space="preserve">Ardith Demo</t>
  </si>
  <si>
    <t xml:space="preserve">Judy M Bell</t>
  </si>
  <si>
    <t xml:space="preserve">Noreen J Walter</t>
  </si>
  <si>
    <t xml:space="preserve">Marcella Ruszala</t>
  </si>
  <si>
    <t xml:space="preserve">Mason Township</t>
  </si>
  <si>
    <t xml:space="preserve">Mark Heideman</t>
  </si>
  <si>
    <t xml:space="preserve">Darlen Janish</t>
  </si>
  <si>
    <t xml:space="preserve">Shelly Everitt</t>
  </si>
  <si>
    <t xml:space="preserve">Randy Gates</t>
  </si>
  <si>
    <t xml:space="preserve">Paul Phelan</t>
  </si>
  <si>
    <t xml:space="preserve">Constable</t>
  </si>
  <si>
    <t xml:space="preserve">Lee Chard</t>
  </si>
  <si>
    <t xml:space="preserve">Kim Spencer</t>
  </si>
  <si>
    <t xml:space="preserve">Jody Wilga</t>
  </si>
  <si>
    <t xml:space="preserve">Jack R Dunn</t>
  </si>
  <si>
    <t xml:space="preserve">Leonard Mezey Jr</t>
  </si>
  <si>
    <t xml:space="preserve">Patrick Jedrzejczyk</t>
  </si>
  <si>
    <t xml:space="preserve">Robert Quackenbush</t>
  </si>
  <si>
    <t xml:space="preserve">Wanda Boley</t>
  </si>
  <si>
    <t xml:space="preserve">Grace Pichan</t>
  </si>
  <si>
    <t xml:space="preserve">Rod Francis</t>
  </si>
  <si>
    <t xml:space="preserve">Janis Howard</t>
  </si>
  <si>
    <t xml:space="preserve">Robert North</t>
  </si>
  <si>
    <t xml:space="preserve">Brandon Dickhausen</t>
  </si>
  <si>
    <t xml:space="preserve">Dale Raymond</t>
  </si>
  <si>
    <t xml:space="preserve">Sue Kohn</t>
  </si>
  <si>
    <t xml:space="preserve">Ronald Schwab</t>
  </si>
  <si>
    <t xml:space="preserve">Wayne Reetz</t>
  </si>
  <si>
    <t xml:space="preserve">Turner Township</t>
  </si>
  <si>
    <t xml:space="preserve">Herb Keeley</t>
  </si>
  <si>
    <t xml:space="preserve">Cathy Brooks</t>
  </si>
  <si>
    <t xml:space="preserve">Denise Gates</t>
  </si>
  <si>
    <t xml:space="preserve">Joseph Hollenbeck</t>
  </si>
  <si>
    <t xml:space="preserve">Bill Kiernicki</t>
  </si>
  <si>
    <t xml:space="preserve">Whitney Township 1-A</t>
  </si>
  <si>
    <t xml:space="preserve">Frances Semenick</t>
  </si>
  <si>
    <t xml:space="preserve">Donald Becker-NPA</t>
  </si>
  <si>
    <t xml:space="preserve">Linda Kauffman</t>
  </si>
  <si>
    <t xml:space="preserve">Kimberly Anderson-NPA</t>
  </si>
  <si>
    <t xml:space="preserve">Cindy Bodner</t>
  </si>
  <si>
    <t xml:space="preserve">John Gordon</t>
  </si>
  <si>
    <t xml:space="preserve">John Talaga</t>
  </si>
  <si>
    <t xml:space="preserve">Betty Mann-NPA</t>
  </si>
  <si>
    <t xml:space="preserve">Marie Piotrowski-NPA</t>
  </si>
  <si>
    <t xml:space="preserve">Council Member</t>
  </si>
  <si>
    <t xml:space="preserve">Turner Village</t>
  </si>
  <si>
    <t xml:space="preserve">Twining Village</t>
  </si>
  <si>
    <t xml:space="preserve">TURNER</t>
  </si>
  <si>
    <t xml:space="preserve">Carol Norton</t>
  </si>
  <si>
    <t xml:space="preserve">MASON</t>
  </si>
  <si>
    <t xml:space="preserve">Carrie Stodolak</t>
  </si>
  <si>
    <t xml:space="preserve">Bonita Kohn</t>
  </si>
  <si>
    <t xml:space="preserve">Steven Kramer II</t>
  </si>
  <si>
    <t xml:space="preserve">Sterling Village</t>
  </si>
  <si>
    <t xml:space="preserve">James Hazeltine</t>
  </si>
  <si>
    <t xml:space="preserve">Marcia Coty</t>
  </si>
  <si>
    <t xml:space="preserve">Curtis Albrecht</t>
  </si>
  <si>
    <t xml:space="preserve">Jim Blair</t>
  </si>
  <si>
    <t xml:space="preserve">Traci Gobrogge</t>
  </si>
  <si>
    <t xml:space="preserve">Janice Yenior</t>
  </si>
  <si>
    <t xml:space="preserve">Dion Jean-Partial Term</t>
  </si>
  <si>
    <t xml:space="preserve">JUSTICE OF SUPREME COURT</t>
  </si>
  <si>
    <t xml:space="preserve">JUSTICE SUPREME COURT PARTIAL TERM</t>
  </si>
  <si>
    <t xml:space="preserve">COURT OF APPEALS INCUMBENT</t>
  </si>
  <si>
    <t xml:space="preserve">COURT OF APPEALS INCUMBENT PARTIAL TERM</t>
  </si>
  <si>
    <t xml:space="preserve">PROBATE JUDGE INCUMBENT</t>
  </si>
  <si>
    <t xml:space="preserve">DOUG DERN</t>
  </si>
  <si>
    <t xml:space="preserve">CONNIE MARIE KELLEY</t>
  </si>
  <si>
    <t xml:space="preserve">STEPHEN MARKMAN</t>
  </si>
  <si>
    <t xml:space="preserve">BRIDGET MARY MCCORMACK</t>
  </si>
  <si>
    <t xml:space="preserve">KERRY L MORGAN</t>
  </si>
  <si>
    <t xml:space="preserve">COLLEEN O'BRIEN</t>
  </si>
  <si>
    <t xml:space="preserve">BOB RODDIS</t>
  </si>
  <si>
    <t xml:space="preserve">MINDY BARRY</t>
  </si>
  <si>
    <t xml:space="preserve">SHELIA JOHNSON</t>
  </si>
  <si>
    <t xml:space="preserve">BRIAN ZAHRA</t>
  </si>
  <si>
    <t xml:space="preserve">STEPHEN LEOPOLD BORRELLO</t>
  </si>
  <si>
    <t xml:space="preserve">PETER D O'CONNELL</t>
  </si>
  <si>
    <t xml:space="preserve">AMY RONAYNE KRAUSE</t>
  </si>
  <si>
    <t xml:space="preserve">RICHARD E VOLLBACH</t>
  </si>
  <si>
    <t xml:space="preserve">12-1                  REF ON EMERG MGR LAW</t>
  </si>
  <si>
    <t xml:space="preserve">12-2 COLLECTIVE BARGAINING</t>
  </si>
  <si>
    <t xml:space="preserve">12-3 RENEWABLE ENERGY</t>
  </si>
  <si>
    <t xml:space="preserve">12-4 HOMECARE WORKER BARGAINING</t>
  </si>
  <si>
    <t xml:space="preserve">12-5                LIMIT NEW STATE TAXES</t>
  </si>
  <si>
    <t xml:space="preserve">12-6                   BRIDGES AND TUNNELS</t>
  </si>
  <si>
    <t xml:space="preserve">INTERMEDIATE SCHOOL DISTRICT</t>
  </si>
  <si>
    <t xml:space="preserve">STANDISH CITY POLICE MILLAGE</t>
  </si>
  <si>
    <t xml:space="preserve">AuGres Township</t>
  </si>
  <si>
    <t xml:space="preserve">Clayton Township WP</t>
  </si>
  <si>
    <t xml:space="preserve">Mason Township WP</t>
  </si>
  <si>
    <t xml:space="preserve">Whitney Twp TAS</t>
  </si>
  <si>
    <t xml:space="preserve">ARENAC EASTERN SCHOOL BOARD</t>
  </si>
  <si>
    <t xml:space="preserve">A-E SCHOOL BOARD PART TERM</t>
  </si>
  <si>
    <t xml:space="preserve">AUGRES SIMS SCHOOL BOARD</t>
  </si>
  <si>
    <t xml:space="preserve">STANDISH STERLING SCHOOL BOARD</t>
  </si>
  <si>
    <t xml:space="preserve">WHITTEMORE PRESCOTT SCHOOL BOARD</t>
  </si>
  <si>
    <t xml:space="preserve">WHITTEMORE PRESCOTT SCHOOL BOARD PARTIAL TERM</t>
  </si>
  <si>
    <t xml:space="preserve">TAWAS SCHOOL BOARD</t>
  </si>
  <si>
    <t xml:space="preserve">TIM         NELSON</t>
  </si>
  <si>
    <t xml:space="preserve">DANIEL SHERWOOD</t>
  </si>
  <si>
    <t xml:space="preserve">HEATHER CAULFIELD</t>
  </si>
  <si>
    <t xml:space="preserve">ERIC      FORTON</t>
  </si>
  <si>
    <t xml:space="preserve">GARY FOCO</t>
  </si>
  <si>
    <t xml:space="preserve">PATRICIA KIPFMILLER</t>
  </si>
  <si>
    <t xml:space="preserve">ALLEN SCHMIDT</t>
  </si>
  <si>
    <t xml:space="preserve">LINDA               DAHN</t>
  </si>
  <si>
    <t xml:space="preserve">ANN                HALPIN</t>
  </si>
  <si>
    <t xml:space="preserve">BILLIE JO STONE</t>
  </si>
  <si>
    <t xml:space="preserve">CATHY           BLUST</t>
  </si>
  <si>
    <t xml:space="preserve">ELIZABETH PRESCOTT</t>
  </si>
  <si>
    <t xml:space="preserve">SANDY WILSON</t>
  </si>
  <si>
    <t xml:space="preserve">RUSSELL PERRIN</t>
  </si>
  <si>
    <t xml:space="preserve">CONNIE O'CONNOR</t>
  </si>
  <si>
    <t xml:space="preserve">Arenac Township AE</t>
  </si>
  <si>
    <t xml:space="preserve">Arenac Township AGS</t>
  </si>
  <si>
    <t xml:space="preserve">Arenac Township SS</t>
  </si>
  <si>
    <t xml:space="preserve">AuGres Township A</t>
  </si>
  <si>
    <t xml:space="preserve">Clayton Township AE</t>
  </si>
  <si>
    <t xml:space="preserve">Clayton Township SS</t>
  </si>
  <si>
    <t xml:space="preserve">Deep River Township A</t>
  </si>
  <si>
    <t xml:space="preserve">Mason Township AE</t>
  </si>
  <si>
    <t xml:space="preserve">Turner Township AE</t>
  </si>
  <si>
    <t xml:space="preserve">Turner Township 1-AGS</t>
  </si>
  <si>
    <t xml:space="preserve">Whitney Twp AE</t>
  </si>
  <si>
    <t xml:space="preserve">Whitney Twp AGS</t>
  </si>
  <si>
    <t xml:space="preserve">Pinconning twp</t>
  </si>
  <si>
    <t xml:space="preserve">Gibson Twp</t>
  </si>
  <si>
    <t xml:space="preserve">Bourett Tw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5.5"/>
      <name val="Arial"/>
      <family val="2"/>
    </font>
    <font>
      <sz val="5.5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color rgb="FFFFFF00"/>
      <name val="Arial"/>
      <family val="0"/>
    </font>
    <font>
      <sz val="10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:A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7"/>
    <col collapsed="false" customWidth="true" hidden="false" outlineLevel="0" max="3" min="3" style="0" width="2.7"/>
    <col collapsed="false" customWidth="true" hidden="false" outlineLevel="0" max="9" min="4" style="2" width="6.13"/>
    <col collapsed="false" customWidth="true" hidden="false" outlineLevel="0" max="10" min="10" style="2" width="2.7"/>
    <col collapsed="false" customWidth="true" hidden="false" outlineLevel="0" max="17" min="11" style="2" width="6.13"/>
    <col collapsed="false" customWidth="true" hidden="false" outlineLevel="0" max="18" min="18" style="3" width="2.7"/>
    <col collapsed="false" customWidth="true" hidden="false" outlineLevel="0" max="19" min="19" style="1" width="21.56"/>
    <col collapsed="false" customWidth="true" hidden="false" outlineLevel="0" max="20" min="20" style="2" width="3.7"/>
    <col collapsed="false" customWidth="true" hidden="false" outlineLevel="0" max="21" min="21" style="2" width="6.56"/>
    <col collapsed="false" customWidth="true" hidden="false" outlineLevel="0" max="24" min="22" style="2" width="5.71"/>
    <col collapsed="false" customWidth="true" hidden="false" outlineLevel="0" max="25" min="25" style="2" width="5.56"/>
    <col collapsed="false" customWidth="true" hidden="false" outlineLevel="0" max="26" min="26" style="2" width="3.7"/>
    <col collapsed="false" customWidth="true" hidden="false" outlineLevel="0" max="29" min="27" style="2" width="6.13"/>
    <col collapsed="false" customWidth="true" hidden="false" outlineLevel="0" max="30" min="30" style="2" width="3.7"/>
    <col collapsed="false" customWidth="false" hidden="false" outlineLevel="0" max="257" min="31" style="2" width="9.14"/>
  </cols>
  <sheetData>
    <row r="1" customFormat="false" ht="27" hidden="false" customHeight="true" outlineLevel="0" collapsed="false">
      <c r="B1" s="4" t="s">
        <v>0</v>
      </c>
      <c r="C1" s="5"/>
      <c r="D1" s="6" t="s">
        <v>1</v>
      </c>
      <c r="E1" s="6"/>
      <c r="F1" s="6"/>
      <c r="G1" s="6"/>
      <c r="H1" s="6"/>
      <c r="I1" s="6"/>
      <c r="J1" s="7"/>
      <c r="K1" s="8" t="s">
        <v>2</v>
      </c>
      <c r="L1" s="8"/>
      <c r="M1" s="8"/>
      <c r="N1" s="8"/>
      <c r="O1" s="8"/>
      <c r="P1" s="8"/>
      <c r="Q1" s="8"/>
      <c r="R1" s="9"/>
      <c r="T1" s="10"/>
      <c r="U1" s="11" t="s">
        <v>3</v>
      </c>
      <c r="V1" s="11"/>
      <c r="W1" s="11"/>
      <c r="X1" s="11"/>
      <c r="Y1" s="11"/>
      <c r="Z1" s="10"/>
      <c r="AA1" s="12" t="s">
        <v>4</v>
      </c>
      <c r="AB1" s="12"/>
      <c r="AC1" s="12"/>
      <c r="AD1" s="10"/>
    </row>
    <row r="2" customFormat="false" ht="57.75" hidden="false" customHeight="true" outlineLevel="0" collapsed="false">
      <c r="B2" s="13"/>
      <c r="C2" s="5"/>
      <c r="D2" s="14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4"/>
      <c r="J2" s="7"/>
      <c r="K2" s="16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7"/>
      <c r="R2" s="9"/>
      <c r="T2" s="10"/>
      <c r="U2" s="16" t="s">
        <v>16</v>
      </c>
      <c r="V2" s="15" t="s">
        <v>17</v>
      </c>
      <c r="W2" s="15" t="s">
        <v>18</v>
      </c>
      <c r="X2" s="15" t="s">
        <v>19</v>
      </c>
      <c r="Y2" s="14"/>
      <c r="Z2" s="10"/>
      <c r="AA2" s="17" t="s">
        <v>20</v>
      </c>
      <c r="AB2" s="18" t="s">
        <v>21</v>
      </c>
      <c r="AC2" s="17"/>
      <c r="AD2" s="10"/>
      <c r="AE2" s="1"/>
      <c r="AF2" s="1"/>
      <c r="AG2" s="1"/>
      <c r="AH2" s="1"/>
      <c r="AI2" s="1"/>
    </row>
    <row r="3" customFormat="false" ht="12.75" hidden="false" customHeight="true" outlineLevel="0" collapsed="false">
      <c r="A3" s="19" t="s">
        <v>22</v>
      </c>
      <c r="B3" s="20" t="n">
        <v>277</v>
      </c>
      <c r="C3" s="5"/>
      <c r="D3" s="21" t="n">
        <v>180</v>
      </c>
      <c r="E3" s="21" t="n">
        <v>92</v>
      </c>
      <c r="F3" s="21" t="n">
        <v>1</v>
      </c>
      <c r="G3" s="21" t="n">
        <v>1</v>
      </c>
      <c r="H3" s="21" t="n">
        <v>0</v>
      </c>
      <c r="I3" s="21"/>
      <c r="J3" s="7"/>
      <c r="K3" s="22" t="n">
        <v>122</v>
      </c>
      <c r="L3" s="22" t="n">
        <v>123</v>
      </c>
      <c r="M3" s="22" t="n">
        <v>7</v>
      </c>
      <c r="N3" s="22" t="n">
        <v>2</v>
      </c>
      <c r="O3" s="22" t="n">
        <v>1</v>
      </c>
      <c r="P3" s="22" t="n">
        <v>1</v>
      </c>
      <c r="Q3" s="22"/>
      <c r="R3" s="9"/>
      <c r="S3" s="19" t="s">
        <v>22</v>
      </c>
      <c r="T3" s="10"/>
      <c r="U3" s="22" t="n">
        <v>135</v>
      </c>
      <c r="V3" s="22" t="n">
        <v>92</v>
      </c>
      <c r="W3" s="22" t="n">
        <v>7</v>
      </c>
      <c r="X3" s="22" t="n">
        <v>7</v>
      </c>
      <c r="Y3" s="22"/>
      <c r="Z3" s="10"/>
      <c r="AA3" s="22" t="n">
        <v>176</v>
      </c>
      <c r="AB3" s="22" t="n">
        <v>81</v>
      </c>
      <c r="AC3" s="22"/>
      <c r="AD3" s="10"/>
    </row>
    <row r="4" customFormat="false" ht="4.5" hidden="false" customHeight="true" outlineLevel="0" collapsed="false">
      <c r="A4" s="19"/>
      <c r="B4" s="20"/>
      <c r="C4" s="5"/>
      <c r="D4" s="21"/>
      <c r="E4" s="23"/>
      <c r="F4" s="23"/>
      <c r="G4" s="23"/>
      <c r="H4" s="21"/>
      <c r="I4" s="21"/>
      <c r="J4" s="7"/>
      <c r="K4" s="22"/>
      <c r="L4" s="22"/>
      <c r="M4" s="22"/>
      <c r="N4" s="22"/>
      <c r="O4" s="22"/>
      <c r="P4" s="22"/>
      <c r="Q4" s="22"/>
      <c r="R4" s="9"/>
      <c r="S4" s="19"/>
      <c r="T4" s="10"/>
      <c r="U4" s="22"/>
      <c r="V4" s="24"/>
      <c r="W4" s="24"/>
      <c r="X4" s="24"/>
      <c r="Y4" s="22"/>
      <c r="Z4" s="10"/>
      <c r="AA4" s="22"/>
      <c r="AB4" s="22"/>
      <c r="AC4" s="22"/>
      <c r="AD4" s="10"/>
    </row>
    <row r="5" customFormat="false" ht="12.75" hidden="false" customHeight="true" outlineLevel="0" collapsed="false">
      <c r="A5" s="19" t="s">
        <v>23</v>
      </c>
      <c r="B5" s="20" t="n">
        <v>444</v>
      </c>
      <c r="C5" s="5"/>
      <c r="D5" s="21" t="n">
        <v>192</v>
      </c>
      <c r="E5" s="23" t="n">
        <v>233</v>
      </c>
      <c r="F5" s="23" t="n">
        <v>4</v>
      </c>
      <c r="G5" s="23" t="n">
        <v>2</v>
      </c>
      <c r="H5" s="21" t="n">
        <v>2</v>
      </c>
      <c r="I5" s="21"/>
      <c r="J5" s="7"/>
      <c r="K5" s="22" t="n">
        <v>123</v>
      </c>
      <c r="L5" s="22" t="n">
        <v>277</v>
      </c>
      <c r="M5" s="22" t="n">
        <v>12</v>
      </c>
      <c r="N5" s="22" t="n">
        <v>5</v>
      </c>
      <c r="O5" s="22" t="n">
        <v>3</v>
      </c>
      <c r="P5" s="22" t="n">
        <v>6</v>
      </c>
      <c r="Q5" s="22"/>
      <c r="R5" s="9"/>
      <c r="S5" s="19" t="s">
        <v>24</v>
      </c>
      <c r="T5" s="10"/>
      <c r="U5" s="22" t="n">
        <v>127</v>
      </c>
      <c r="V5" s="24" t="n">
        <v>242</v>
      </c>
      <c r="W5" s="24" t="n">
        <v>6</v>
      </c>
      <c r="X5" s="24" t="n">
        <v>27</v>
      </c>
      <c r="Y5" s="22"/>
      <c r="Z5" s="10"/>
      <c r="AA5" s="22" t="n">
        <v>224</v>
      </c>
      <c r="AB5" s="22" t="n">
        <v>183</v>
      </c>
      <c r="AC5" s="22"/>
      <c r="AD5" s="10"/>
    </row>
    <row r="6" customFormat="false" ht="4.5" hidden="false" customHeight="true" outlineLevel="0" collapsed="false">
      <c r="A6" s="19"/>
      <c r="B6" s="20"/>
      <c r="C6" s="5"/>
      <c r="D6" s="21"/>
      <c r="E6" s="23"/>
      <c r="F6" s="23"/>
      <c r="G6" s="23"/>
      <c r="H6" s="21"/>
      <c r="I6" s="21"/>
      <c r="J6" s="7"/>
      <c r="K6" s="22"/>
      <c r="L6" s="22"/>
      <c r="M6" s="22"/>
      <c r="N6" s="22"/>
      <c r="O6" s="22"/>
      <c r="P6" s="22"/>
      <c r="Q6" s="22"/>
      <c r="R6" s="9"/>
      <c r="S6" s="19"/>
      <c r="T6" s="10"/>
      <c r="U6" s="22"/>
      <c r="V6" s="24"/>
      <c r="W6" s="24"/>
      <c r="X6" s="24"/>
      <c r="Y6" s="22"/>
      <c r="Z6" s="10"/>
      <c r="AA6" s="22"/>
      <c r="AB6" s="22"/>
      <c r="AC6" s="22"/>
      <c r="AD6" s="10"/>
    </row>
    <row r="7" customFormat="false" ht="12.75" hidden="false" customHeight="true" outlineLevel="0" collapsed="false">
      <c r="A7" s="19" t="s">
        <v>25</v>
      </c>
      <c r="B7" s="20" t="n">
        <v>565</v>
      </c>
      <c r="C7" s="5"/>
      <c r="D7" s="21" t="n">
        <v>306</v>
      </c>
      <c r="E7" s="23" t="n">
        <v>248</v>
      </c>
      <c r="F7" s="23" t="n">
        <v>1</v>
      </c>
      <c r="G7" s="23" t="n">
        <v>4</v>
      </c>
      <c r="H7" s="21" t="n">
        <v>0</v>
      </c>
      <c r="I7" s="21"/>
      <c r="J7" s="7"/>
      <c r="K7" s="22" t="n">
        <v>222</v>
      </c>
      <c r="L7" s="22" t="n">
        <v>305</v>
      </c>
      <c r="M7" s="22" t="n">
        <v>7</v>
      </c>
      <c r="N7" s="22" t="n">
        <v>1</v>
      </c>
      <c r="O7" s="22" t="n">
        <v>5</v>
      </c>
      <c r="P7" s="22" t="n">
        <v>4</v>
      </c>
      <c r="Q7" s="22"/>
      <c r="R7" s="9"/>
      <c r="S7" s="19" t="s">
        <v>25</v>
      </c>
      <c r="T7" s="10"/>
      <c r="U7" s="22" t="n">
        <v>230</v>
      </c>
      <c r="V7" s="24" t="n">
        <v>276</v>
      </c>
      <c r="W7" s="24" t="n">
        <v>7</v>
      </c>
      <c r="X7" s="24" t="n">
        <v>13</v>
      </c>
      <c r="Y7" s="22"/>
      <c r="Z7" s="10"/>
      <c r="AA7" s="22" t="n">
        <v>300</v>
      </c>
      <c r="AB7" s="22" t="n">
        <v>227</v>
      </c>
      <c r="AC7" s="22"/>
      <c r="AD7" s="10"/>
    </row>
    <row r="8" customFormat="false" ht="4.5" hidden="false" customHeight="true" outlineLevel="0" collapsed="false">
      <c r="A8" s="19"/>
      <c r="B8" s="20"/>
      <c r="C8" s="5"/>
      <c r="D8" s="21"/>
      <c r="E8" s="23"/>
      <c r="F8" s="23"/>
      <c r="G8" s="23"/>
      <c r="H8" s="21"/>
      <c r="I8" s="21"/>
      <c r="J8" s="7"/>
      <c r="K8" s="22"/>
      <c r="L8" s="22"/>
      <c r="M8" s="22"/>
      <c r="N8" s="22"/>
      <c r="O8" s="22"/>
      <c r="P8" s="22"/>
      <c r="Q8" s="22"/>
      <c r="R8" s="9"/>
      <c r="S8" s="19"/>
      <c r="T8" s="10"/>
      <c r="U8" s="22"/>
      <c r="V8" s="24"/>
      <c r="W8" s="24"/>
      <c r="X8" s="24"/>
      <c r="Y8" s="22"/>
      <c r="Z8" s="10"/>
      <c r="AA8" s="22"/>
      <c r="AB8" s="22"/>
      <c r="AC8" s="22"/>
      <c r="AD8" s="10"/>
    </row>
    <row r="9" customFormat="false" ht="12.75" hidden="false" customHeight="true" outlineLevel="0" collapsed="false">
      <c r="A9" s="19" t="s">
        <v>26</v>
      </c>
      <c r="B9" s="20" t="n">
        <v>461</v>
      </c>
      <c r="C9" s="5"/>
      <c r="D9" s="21" t="n">
        <v>202</v>
      </c>
      <c r="E9" s="23" t="n">
        <v>245</v>
      </c>
      <c r="F9" s="23" t="n">
        <v>5</v>
      </c>
      <c r="G9" s="23" t="n">
        <v>2</v>
      </c>
      <c r="H9" s="21" t="n">
        <v>3</v>
      </c>
      <c r="I9" s="21"/>
      <c r="J9" s="7"/>
      <c r="K9" s="22" t="n">
        <v>151</v>
      </c>
      <c r="L9" s="22" t="n">
        <v>277</v>
      </c>
      <c r="M9" s="22" t="n">
        <v>12</v>
      </c>
      <c r="N9" s="22" t="n">
        <v>5</v>
      </c>
      <c r="O9" s="22" t="n">
        <v>1</v>
      </c>
      <c r="P9" s="22" t="n">
        <v>5</v>
      </c>
      <c r="Q9" s="22"/>
      <c r="R9" s="9"/>
      <c r="S9" s="19" t="s">
        <v>26</v>
      </c>
      <c r="T9" s="10"/>
      <c r="U9" s="22" t="n">
        <v>153</v>
      </c>
      <c r="V9" s="24" t="n">
        <v>262</v>
      </c>
      <c r="W9" s="24" t="n">
        <v>7</v>
      </c>
      <c r="X9" s="24" t="n">
        <v>19</v>
      </c>
      <c r="Y9" s="22"/>
      <c r="Z9" s="10"/>
      <c r="AA9" s="22" t="n">
        <v>247</v>
      </c>
      <c r="AB9" s="22" t="n">
        <v>195</v>
      </c>
      <c r="AC9" s="22"/>
      <c r="AD9" s="10"/>
    </row>
    <row r="10" customFormat="false" ht="4.5" hidden="false" customHeight="true" outlineLevel="0" collapsed="false">
      <c r="A10" s="19"/>
      <c r="B10" s="20"/>
      <c r="C10" s="5"/>
      <c r="D10" s="21"/>
      <c r="E10" s="23"/>
      <c r="F10" s="23"/>
      <c r="G10" s="23"/>
      <c r="H10" s="21"/>
      <c r="I10" s="21"/>
      <c r="J10" s="7"/>
      <c r="K10" s="22"/>
      <c r="L10" s="22"/>
      <c r="M10" s="22"/>
      <c r="N10" s="22"/>
      <c r="O10" s="22"/>
      <c r="P10" s="22"/>
      <c r="Q10" s="22"/>
      <c r="R10" s="9"/>
      <c r="S10" s="19"/>
      <c r="T10" s="10"/>
      <c r="U10" s="22"/>
      <c r="V10" s="24"/>
      <c r="W10" s="24"/>
      <c r="X10" s="24"/>
      <c r="Y10" s="22"/>
      <c r="Z10" s="10"/>
      <c r="AA10" s="22"/>
      <c r="AB10" s="22"/>
      <c r="AC10" s="22"/>
      <c r="AD10" s="10"/>
    </row>
    <row r="11" customFormat="false" ht="12.75" hidden="false" customHeight="true" outlineLevel="0" collapsed="false">
      <c r="A11" s="19" t="s">
        <v>27</v>
      </c>
      <c r="B11" s="20" t="n">
        <v>1066</v>
      </c>
      <c r="C11" s="5"/>
      <c r="D11" s="21" t="n">
        <v>507</v>
      </c>
      <c r="E11" s="23" t="n">
        <v>528</v>
      </c>
      <c r="F11" s="23" t="n">
        <v>6</v>
      </c>
      <c r="G11" s="23" t="n">
        <v>8</v>
      </c>
      <c r="H11" s="21" t="n">
        <v>3</v>
      </c>
      <c r="I11" s="21"/>
      <c r="J11" s="7"/>
      <c r="K11" s="22" t="n">
        <v>367</v>
      </c>
      <c r="L11" s="22" t="n">
        <v>611</v>
      </c>
      <c r="M11" s="22" t="n">
        <v>28</v>
      </c>
      <c r="N11" s="22" t="n">
        <v>7</v>
      </c>
      <c r="O11" s="22" t="n">
        <v>8</v>
      </c>
      <c r="P11" s="22" t="n">
        <v>5</v>
      </c>
      <c r="Q11" s="22"/>
      <c r="R11" s="9"/>
      <c r="S11" s="19" t="s">
        <v>27</v>
      </c>
      <c r="T11" s="10"/>
      <c r="U11" s="22" t="n">
        <v>358</v>
      </c>
      <c r="V11" s="24" t="n">
        <v>566</v>
      </c>
      <c r="W11" s="24" t="n">
        <v>25</v>
      </c>
      <c r="X11" s="24" t="n">
        <v>38</v>
      </c>
      <c r="Y11" s="22"/>
      <c r="Z11" s="10"/>
      <c r="AA11" s="22" t="n">
        <v>575</v>
      </c>
      <c r="AB11" s="22" t="n">
        <v>422</v>
      </c>
      <c r="AC11" s="22"/>
      <c r="AD11" s="10"/>
    </row>
    <row r="12" customFormat="false" ht="4.5" hidden="false" customHeight="true" outlineLevel="0" collapsed="false">
      <c r="A12" s="19"/>
      <c r="B12" s="20"/>
      <c r="C12" s="5"/>
      <c r="D12" s="21"/>
      <c r="E12" s="23"/>
      <c r="F12" s="23"/>
      <c r="G12" s="23"/>
      <c r="H12" s="21"/>
      <c r="I12" s="21"/>
      <c r="J12" s="7"/>
      <c r="K12" s="22"/>
      <c r="L12" s="22"/>
      <c r="M12" s="22"/>
      <c r="N12" s="22"/>
      <c r="O12" s="22"/>
      <c r="P12" s="22"/>
      <c r="Q12" s="22"/>
      <c r="R12" s="9"/>
      <c r="S12" s="19"/>
      <c r="T12" s="10"/>
      <c r="U12" s="22"/>
      <c r="V12" s="24"/>
      <c r="W12" s="24"/>
      <c r="X12" s="24"/>
      <c r="Y12" s="22"/>
      <c r="Z12" s="10"/>
      <c r="AA12" s="22"/>
      <c r="AB12" s="22"/>
      <c r="AC12" s="22"/>
      <c r="AD12" s="10"/>
    </row>
    <row r="13" customFormat="false" ht="12.75" hidden="false" customHeight="true" outlineLevel="0" collapsed="false">
      <c r="A13" s="19" t="s">
        <v>28</v>
      </c>
      <c r="B13" s="20" t="n">
        <v>421</v>
      </c>
      <c r="C13" s="5"/>
      <c r="D13" s="21" t="n">
        <v>228</v>
      </c>
      <c r="E13" s="23" t="n">
        <v>183</v>
      </c>
      <c r="F13" s="23" t="n">
        <v>1</v>
      </c>
      <c r="G13" s="23" t="n">
        <v>3</v>
      </c>
      <c r="H13" s="21" t="n">
        <v>2</v>
      </c>
      <c r="I13" s="21"/>
      <c r="J13" s="7"/>
      <c r="K13" s="22" t="n">
        <v>161</v>
      </c>
      <c r="L13" s="22" t="n">
        <v>221</v>
      </c>
      <c r="M13" s="22" t="n">
        <v>10</v>
      </c>
      <c r="N13" s="22" t="n">
        <v>8</v>
      </c>
      <c r="O13" s="22" t="n">
        <v>4</v>
      </c>
      <c r="P13" s="22" t="n">
        <v>1</v>
      </c>
      <c r="Q13" s="22"/>
      <c r="R13" s="9"/>
      <c r="S13" s="19" t="s">
        <v>28</v>
      </c>
      <c r="T13" s="10"/>
      <c r="U13" s="22" t="n">
        <v>166</v>
      </c>
      <c r="V13" s="24" t="n">
        <v>200</v>
      </c>
      <c r="W13" s="24" t="n">
        <v>8</v>
      </c>
      <c r="X13" s="24" t="n">
        <v>15</v>
      </c>
      <c r="Y13" s="22"/>
      <c r="Z13" s="10"/>
      <c r="AA13" s="22" t="n">
        <v>239</v>
      </c>
      <c r="AB13" s="22" t="n">
        <v>153</v>
      </c>
      <c r="AC13" s="22"/>
      <c r="AD13" s="10"/>
    </row>
    <row r="14" customFormat="false" ht="4.5" hidden="false" customHeight="true" outlineLevel="0" collapsed="false">
      <c r="A14" s="19"/>
      <c r="B14" s="20"/>
      <c r="C14" s="5"/>
      <c r="D14" s="21"/>
      <c r="E14" s="23"/>
      <c r="F14" s="23"/>
      <c r="G14" s="23"/>
      <c r="H14" s="21"/>
      <c r="I14" s="21"/>
      <c r="J14" s="7"/>
      <c r="K14" s="22"/>
      <c r="L14" s="22"/>
      <c r="M14" s="22"/>
      <c r="N14" s="22"/>
      <c r="O14" s="22"/>
      <c r="P14" s="22"/>
      <c r="Q14" s="22"/>
      <c r="R14" s="9"/>
      <c r="S14" s="19"/>
      <c r="T14" s="10"/>
      <c r="U14" s="22"/>
      <c r="V14" s="24"/>
      <c r="W14" s="24"/>
      <c r="X14" s="24"/>
      <c r="Y14" s="22"/>
      <c r="Z14" s="10"/>
      <c r="AA14" s="22"/>
      <c r="AB14" s="22"/>
      <c r="AC14" s="22"/>
      <c r="AD14" s="10"/>
    </row>
    <row r="15" customFormat="false" ht="12.75" hidden="false" customHeight="true" outlineLevel="0" collapsed="false">
      <c r="A15" s="19" t="s">
        <v>29</v>
      </c>
      <c r="B15" s="20" t="n">
        <v>366</v>
      </c>
      <c r="C15" s="5"/>
      <c r="D15" s="21" t="n">
        <v>187</v>
      </c>
      <c r="E15" s="23" t="n">
        <v>171</v>
      </c>
      <c r="F15" s="23" t="n">
        <v>0</v>
      </c>
      <c r="G15" s="23" t="n">
        <v>1</v>
      </c>
      <c r="H15" s="21" t="n">
        <v>1</v>
      </c>
      <c r="I15" s="21"/>
      <c r="J15" s="7"/>
      <c r="K15" s="22" t="n">
        <v>122</v>
      </c>
      <c r="L15" s="22" t="n">
        <v>206</v>
      </c>
      <c r="M15" s="22" t="n">
        <v>10</v>
      </c>
      <c r="N15" s="22" t="n">
        <v>8</v>
      </c>
      <c r="O15" s="22" t="n">
        <v>1</v>
      </c>
      <c r="P15" s="22" t="n">
        <v>2</v>
      </c>
      <c r="Q15" s="22"/>
      <c r="R15" s="9"/>
      <c r="S15" s="19" t="s">
        <v>29</v>
      </c>
      <c r="T15" s="10"/>
      <c r="U15" s="22" t="n">
        <v>124</v>
      </c>
      <c r="V15" s="24" t="n">
        <v>186</v>
      </c>
      <c r="W15" s="24" t="n">
        <v>11</v>
      </c>
      <c r="X15" s="24" t="n">
        <v>11</v>
      </c>
      <c r="Y15" s="22"/>
      <c r="Z15" s="10"/>
      <c r="AA15" s="22" t="n">
        <v>212</v>
      </c>
      <c r="AB15" s="22" t="n">
        <v>120</v>
      </c>
      <c r="AC15" s="22"/>
      <c r="AD15" s="10"/>
    </row>
    <row r="16" customFormat="false" ht="4.5" hidden="false" customHeight="true" outlineLevel="0" collapsed="false">
      <c r="A16" s="19"/>
      <c r="B16" s="20"/>
      <c r="C16" s="5"/>
      <c r="D16" s="21"/>
      <c r="E16" s="23"/>
      <c r="F16" s="23"/>
      <c r="G16" s="23"/>
      <c r="H16" s="21"/>
      <c r="I16" s="21"/>
      <c r="J16" s="7"/>
      <c r="K16" s="22"/>
      <c r="L16" s="22"/>
      <c r="M16" s="22"/>
      <c r="N16" s="22"/>
      <c r="O16" s="22"/>
      <c r="P16" s="22"/>
      <c r="Q16" s="22"/>
      <c r="R16" s="9"/>
      <c r="S16" s="19"/>
      <c r="T16" s="10"/>
      <c r="U16" s="22"/>
      <c r="V16" s="24"/>
      <c r="W16" s="24"/>
      <c r="X16" s="24"/>
      <c r="Y16" s="22"/>
      <c r="Z16" s="10"/>
      <c r="AA16" s="22"/>
      <c r="AB16" s="22"/>
      <c r="AC16" s="22"/>
      <c r="AD16" s="10"/>
    </row>
    <row r="17" customFormat="false" ht="12.75" hidden="false" customHeight="true" outlineLevel="0" collapsed="false">
      <c r="A17" s="19" t="s">
        <v>30</v>
      </c>
      <c r="B17" s="20" t="n">
        <v>674</v>
      </c>
      <c r="C17" s="5"/>
      <c r="D17" s="21" t="n">
        <v>354</v>
      </c>
      <c r="E17" s="23" t="n">
        <v>300</v>
      </c>
      <c r="F17" s="23" t="n">
        <v>3</v>
      </c>
      <c r="G17" s="23" t="n">
        <v>3</v>
      </c>
      <c r="H17" s="21" t="n">
        <v>1</v>
      </c>
      <c r="I17" s="21"/>
      <c r="J17" s="7"/>
      <c r="K17" s="22" t="n">
        <v>277</v>
      </c>
      <c r="L17" s="22" t="n">
        <v>354</v>
      </c>
      <c r="M17" s="22" t="n">
        <v>20</v>
      </c>
      <c r="N17" s="22" t="n">
        <v>4</v>
      </c>
      <c r="O17" s="22" t="n">
        <v>3</v>
      </c>
      <c r="P17" s="22" t="n">
        <v>5</v>
      </c>
      <c r="Q17" s="22"/>
      <c r="R17" s="9"/>
      <c r="S17" s="19" t="s">
        <v>30</v>
      </c>
      <c r="T17" s="10"/>
      <c r="U17" s="22" t="n">
        <v>281</v>
      </c>
      <c r="V17" s="24" t="n">
        <v>319</v>
      </c>
      <c r="W17" s="24" t="n">
        <v>22</v>
      </c>
      <c r="X17" s="24" t="n">
        <v>20</v>
      </c>
      <c r="Y17" s="22"/>
      <c r="Z17" s="10"/>
      <c r="AA17" s="22" t="n">
        <v>364</v>
      </c>
      <c r="AB17" s="22" t="n">
        <v>274</v>
      </c>
      <c r="AC17" s="22"/>
      <c r="AD17" s="10"/>
    </row>
    <row r="18" customFormat="false" ht="4.5" hidden="false" customHeight="true" outlineLevel="0" collapsed="false">
      <c r="A18" s="19"/>
      <c r="B18" s="20"/>
      <c r="C18" s="5"/>
      <c r="D18" s="21"/>
      <c r="E18" s="23"/>
      <c r="F18" s="23"/>
      <c r="G18" s="23"/>
      <c r="H18" s="21"/>
      <c r="I18" s="21"/>
      <c r="J18" s="7"/>
      <c r="K18" s="22"/>
      <c r="L18" s="22"/>
      <c r="M18" s="22"/>
      <c r="N18" s="22"/>
      <c r="O18" s="22"/>
      <c r="P18" s="22"/>
      <c r="Q18" s="22"/>
      <c r="R18" s="9"/>
      <c r="S18" s="19"/>
      <c r="T18" s="10"/>
      <c r="U18" s="22"/>
      <c r="V18" s="24"/>
      <c r="W18" s="24"/>
      <c r="X18" s="24"/>
      <c r="Y18" s="22"/>
      <c r="Z18" s="10"/>
      <c r="AA18" s="22"/>
      <c r="AB18" s="22"/>
      <c r="AC18" s="22"/>
      <c r="AD18" s="10"/>
    </row>
    <row r="19" customFormat="false" ht="12.75" hidden="false" customHeight="true" outlineLevel="0" collapsed="false">
      <c r="A19" s="19" t="s">
        <v>31</v>
      </c>
      <c r="B19" s="20" t="n">
        <v>669</v>
      </c>
      <c r="C19" s="5"/>
      <c r="D19" s="21" t="n">
        <v>379</v>
      </c>
      <c r="E19" s="23" t="n">
        <v>281</v>
      </c>
      <c r="F19" s="23" t="n">
        <v>1</v>
      </c>
      <c r="G19" s="23" t="n">
        <v>5</v>
      </c>
      <c r="H19" s="21" t="n">
        <v>0</v>
      </c>
      <c r="I19" s="21"/>
      <c r="J19" s="7"/>
      <c r="K19" s="22" t="n">
        <v>288</v>
      </c>
      <c r="L19" s="22" t="n">
        <v>349</v>
      </c>
      <c r="M19" s="22" t="n">
        <v>2</v>
      </c>
      <c r="N19" s="22" t="n">
        <v>4</v>
      </c>
      <c r="O19" s="22" t="n">
        <v>6</v>
      </c>
      <c r="P19" s="22" t="n">
        <v>0</v>
      </c>
      <c r="Q19" s="22"/>
      <c r="R19" s="9"/>
      <c r="S19" s="19" t="s">
        <v>31</v>
      </c>
      <c r="T19" s="10"/>
      <c r="U19" s="22" t="n">
        <v>298</v>
      </c>
      <c r="V19" s="24" t="n">
        <v>295</v>
      </c>
      <c r="W19" s="24" t="n">
        <v>7</v>
      </c>
      <c r="X19" s="24" t="n">
        <v>24</v>
      </c>
      <c r="Y19" s="22"/>
      <c r="Z19" s="10"/>
      <c r="AA19" s="22" t="n">
        <v>372</v>
      </c>
      <c r="AB19" s="22" t="n">
        <v>242</v>
      </c>
      <c r="AC19" s="22"/>
      <c r="AD19" s="10"/>
    </row>
    <row r="20" customFormat="false" ht="4.5" hidden="false" customHeight="true" outlineLevel="0" collapsed="false">
      <c r="A20" s="19"/>
      <c r="B20" s="20"/>
      <c r="C20" s="5"/>
      <c r="D20" s="21"/>
      <c r="E20" s="23"/>
      <c r="F20" s="23"/>
      <c r="G20" s="23"/>
      <c r="H20" s="21"/>
      <c r="I20" s="21"/>
      <c r="J20" s="7"/>
      <c r="K20" s="22"/>
      <c r="L20" s="22"/>
      <c r="M20" s="22"/>
      <c r="N20" s="22"/>
      <c r="O20" s="22"/>
      <c r="P20" s="22"/>
      <c r="Q20" s="22"/>
      <c r="R20" s="9"/>
      <c r="S20" s="19"/>
      <c r="T20" s="10"/>
      <c r="U20" s="22"/>
      <c r="V20" s="24"/>
      <c r="W20" s="24"/>
      <c r="X20" s="24"/>
      <c r="Y20" s="22"/>
      <c r="Z20" s="10"/>
      <c r="AA20" s="22"/>
      <c r="AB20" s="22"/>
      <c r="AC20" s="22"/>
      <c r="AD20" s="10"/>
    </row>
    <row r="21" customFormat="false" ht="12.75" hidden="false" customHeight="true" outlineLevel="0" collapsed="false">
      <c r="A21" s="19" t="s">
        <v>32</v>
      </c>
      <c r="B21" s="20" t="n">
        <v>924</v>
      </c>
      <c r="C21" s="5"/>
      <c r="D21" s="21" t="n">
        <v>423</v>
      </c>
      <c r="E21" s="23" t="n">
        <v>478</v>
      </c>
      <c r="F21" s="23" t="n">
        <v>8</v>
      </c>
      <c r="G21" s="23" t="n">
        <v>4</v>
      </c>
      <c r="H21" s="21" t="n">
        <v>1</v>
      </c>
      <c r="I21" s="21"/>
      <c r="J21" s="7"/>
      <c r="K21" s="22" t="n">
        <v>311</v>
      </c>
      <c r="L21" s="22" t="n">
        <v>555</v>
      </c>
      <c r="M21" s="22" t="n">
        <v>18</v>
      </c>
      <c r="N21" s="22" t="n">
        <v>5</v>
      </c>
      <c r="O21" s="22" t="n">
        <v>4</v>
      </c>
      <c r="P21" s="22" t="n">
        <v>4</v>
      </c>
      <c r="Q21" s="22"/>
      <c r="R21" s="9"/>
      <c r="S21" s="19" t="s">
        <v>32</v>
      </c>
      <c r="T21" s="10"/>
      <c r="U21" s="22" t="n">
        <v>320</v>
      </c>
      <c r="V21" s="24" t="n">
        <v>497</v>
      </c>
      <c r="W21" s="24" t="n">
        <v>21</v>
      </c>
      <c r="X21" s="24" t="n">
        <v>23</v>
      </c>
      <c r="Y21" s="22"/>
      <c r="Z21" s="10"/>
      <c r="AA21" s="22" t="n">
        <v>492</v>
      </c>
      <c r="AB21" s="22" t="n">
        <v>385</v>
      </c>
      <c r="AC21" s="22"/>
      <c r="AD21" s="10"/>
    </row>
    <row r="22" customFormat="false" ht="4.5" hidden="false" customHeight="true" outlineLevel="0" collapsed="false">
      <c r="A22" s="19"/>
      <c r="B22" s="20"/>
      <c r="C22" s="5"/>
      <c r="D22" s="21"/>
      <c r="E22" s="23"/>
      <c r="F22" s="23"/>
      <c r="G22" s="23"/>
      <c r="H22" s="21"/>
      <c r="I22" s="21"/>
      <c r="J22" s="7"/>
      <c r="K22" s="22"/>
      <c r="L22" s="22"/>
      <c r="M22" s="22"/>
      <c r="N22" s="22"/>
      <c r="O22" s="22"/>
      <c r="P22" s="22"/>
      <c r="Q22" s="22"/>
      <c r="R22" s="9"/>
      <c r="S22" s="19"/>
      <c r="T22" s="10"/>
      <c r="U22" s="22"/>
      <c r="V22" s="24"/>
      <c r="W22" s="24"/>
      <c r="X22" s="24"/>
      <c r="Y22" s="22"/>
      <c r="Z22" s="10"/>
      <c r="AA22" s="22"/>
      <c r="AB22" s="22"/>
      <c r="AC22" s="22"/>
      <c r="AD22" s="10"/>
    </row>
    <row r="23" customFormat="false" ht="12.75" hidden="false" customHeight="true" outlineLevel="0" collapsed="false">
      <c r="A23" s="19" t="s">
        <v>33</v>
      </c>
      <c r="B23" s="20" t="n">
        <v>269</v>
      </c>
      <c r="C23" s="5"/>
      <c r="D23" s="21" t="n">
        <v>146</v>
      </c>
      <c r="E23" s="23" t="n">
        <v>118</v>
      </c>
      <c r="F23" s="23" t="n">
        <v>0</v>
      </c>
      <c r="G23" s="23" t="n">
        <v>2</v>
      </c>
      <c r="H23" s="21" t="n">
        <v>0</v>
      </c>
      <c r="I23" s="21"/>
      <c r="J23" s="7"/>
      <c r="K23" s="22" t="n">
        <v>94</v>
      </c>
      <c r="L23" s="22" t="n">
        <v>145</v>
      </c>
      <c r="M23" s="22" t="n">
        <v>12</v>
      </c>
      <c r="N23" s="22" t="n">
        <v>3</v>
      </c>
      <c r="O23" s="22" t="n">
        <v>1</v>
      </c>
      <c r="P23" s="22" t="n">
        <v>4</v>
      </c>
      <c r="Q23" s="22"/>
      <c r="R23" s="9"/>
      <c r="S23" s="19" t="s">
        <v>33</v>
      </c>
      <c r="T23" s="10"/>
      <c r="U23" s="22" t="n">
        <v>117</v>
      </c>
      <c r="V23" s="24" t="n">
        <v>112</v>
      </c>
      <c r="W23" s="24" t="n">
        <v>8</v>
      </c>
      <c r="X23" s="24" t="n">
        <v>9</v>
      </c>
      <c r="Y23" s="22"/>
      <c r="Z23" s="10"/>
      <c r="AA23" s="22" t="n">
        <v>160</v>
      </c>
      <c r="AB23" s="22" t="n">
        <v>89</v>
      </c>
      <c r="AC23" s="22"/>
      <c r="AD23" s="10"/>
    </row>
    <row r="24" customFormat="false" ht="4.5" hidden="false" customHeight="true" outlineLevel="0" collapsed="false">
      <c r="A24" s="19"/>
      <c r="B24" s="20"/>
      <c r="C24" s="5"/>
      <c r="D24" s="21"/>
      <c r="E24" s="23"/>
      <c r="F24" s="23"/>
      <c r="G24" s="23"/>
      <c r="H24" s="21"/>
      <c r="I24" s="21"/>
      <c r="J24" s="7"/>
      <c r="K24" s="22"/>
      <c r="L24" s="22"/>
      <c r="M24" s="22"/>
      <c r="N24" s="22"/>
      <c r="O24" s="22"/>
      <c r="P24" s="22"/>
      <c r="Q24" s="22"/>
      <c r="R24" s="9"/>
      <c r="S24" s="19"/>
      <c r="T24" s="10"/>
      <c r="U24" s="22"/>
      <c r="V24" s="24"/>
      <c r="W24" s="24"/>
      <c r="X24" s="24"/>
      <c r="Y24" s="22"/>
      <c r="Z24" s="10"/>
      <c r="AA24" s="22"/>
      <c r="AB24" s="22"/>
      <c r="AC24" s="22"/>
      <c r="AD24" s="10"/>
    </row>
    <row r="25" customFormat="false" ht="12.75" hidden="false" customHeight="true" outlineLevel="0" collapsed="false">
      <c r="A25" s="19" t="s">
        <v>34</v>
      </c>
      <c r="B25" s="20" t="n">
        <v>616</v>
      </c>
      <c r="C25" s="5"/>
      <c r="D25" s="21" t="n">
        <v>343</v>
      </c>
      <c r="E25" s="23" t="n">
        <v>265</v>
      </c>
      <c r="F25" s="23" t="n">
        <v>1</v>
      </c>
      <c r="G25" s="23" t="n">
        <v>1</v>
      </c>
      <c r="H25" s="21" t="n">
        <v>1</v>
      </c>
      <c r="I25" s="21" t="s">
        <v>35</v>
      </c>
      <c r="J25" s="7"/>
      <c r="K25" s="22" t="n">
        <v>266</v>
      </c>
      <c r="L25" s="22" t="n">
        <v>319</v>
      </c>
      <c r="M25" s="22" t="n">
        <v>9</v>
      </c>
      <c r="N25" s="22" t="n">
        <v>4</v>
      </c>
      <c r="O25" s="22" t="n">
        <v>0</v>
      </c>
      <c r="P25" s="22" t="n">
        <v>0</v>
      </c>
      <c r="Q25" s="22"/>
      <c r="R25" s="9"/>
      <c r="S25" s="19" t="s">
        <v>34</v>
      </c>
      <c r="T25" s="10"/>
      <c r="U25" s="22" t="n">
        <v>287</v>
      </c>
      <c r="V25" s="24" t="n">
        <v>275</v>
      </c>
      <c r="W25" s="24" t="n">
        <v>8</v>
      </c>
      <c r="X25" s="24" t="n">
        <v>13</v>
      </c>
      <c r="Y25" s="22"/>
      <c r="Z25" s="10"/>
      <c r="AA25" s="22" t="n">
        <v>362</v>
      </c>
      <c r="AB25" s="22" t="n">
        <v>222</v>
      </c>
      <c r="AC25" s="22"/>
      <c r="AD25" s="10"/>
    </row>
    <row r="26" customFormat="false" ht="4.5" hidden="false" customHeight="true" outlineLevel="0" collapsed="false">
      <c r="A26" s="19"/>
      <c r="B26" s="20"/>
      <c r="C26" s="5"/>
      <c r="D26" s="21"/>
      <c r="E26" s="23"/>
      <c r="F26" s="23"/>
      <c r="G26" s="23"/>
      <c r="H26" s="21"/>
      <c r="I26" s="21"/>
      <c r="J26" s="7"/>
      <c r="K26" s="22"/>
      <c r="L26" s="22"/>
      <c r="M26" s="22"/>
      <c r="N26" s="22"/>
      <c r="O26" s="22"/>
      <c r="P26" s="22"/>
      <c r="Q26" s="22"/>
      <c r="R26" s="9"/>
      <c r="S26" s="19"/>
      <c r="T26" s="10"/>
      <c r="U26" s="22"/>
      <c r="V26" s="24"/>
      <c r="W26" s="24"/>
      <c r="X26" s="24"/>
      <c r="Y26" s="22"/>
      <c r="Z26" s="10"/>
      <c r="AA26" s="22"/>
      <c r="AB26" s="22"/>
      <c r="AC26" s="22"/>
      <c r="AD26" s="10"/>
    </row>
    <row r="27" customFormat="false" ht="12.75" hidden="false" customHeight="true" outlineLevel="0" collapsed="false">
      <c r="A27" s="19" t="s">
        <v>36</v>
      </c>
      <c r="B27" s="20" t="n">
        <v>469</v>
      </c>
      <c r="C27" s="5"/>
      <c r="D27" s="21" t="n">
        <v>257</v>
      </c>
      <c r="E27" s="23" t="n">
        <v>202</v>
      </c>
      <c r="F27" s="23" t="n">
        <v>5</v>
      </c>
      <c r="G27" s="23" t="n">
        <v>4</v>
      </c>
      <c r="H27" s="21" t="n">
        <v>0</v>
      </c>
      <c r="I27" s="21" t="s">
        <v>35</v>
      </c>
      <c r="J27" s="7"/>
      <c r="K27" s="22" t="n">
        <v>186</v>
      </c>
      <c r="L27" s="22" t="n">
        <v>258</v>
      </c>
      <c r="M27" s="22" t="n">
        <v>6</v>
      </c>
      <c r="N27" s="22" t="n">
        <v>2</v>
      </c>
      <c r="O27" s="22" t="n">
        <v>1</v>
      </c>
      <c r="P27" s="22" t="n">
        <v>1</v>
      </c>
      <c r="Q27" s="22"/>
      <c r="R27" s="9"/>
      <c r="S27" s="19" t="s">
        <v>36</v>
      </c>
      <c r="T27" s="10"/>
      <c r="U27" s="22" t="n">
        <v>194</v>
      </c>
      <c r="V27" s="24" t="n">
        <v>222</v>
      </c>
      <c r="W27" s="24" t="n">
        <v>7</v>
      </c>
      <c r="X27" s="24" t="n">
        <v>16</v>
      </c>
      <c r="Y27" s="22"/>
      <c r="Z27" s="10"/>
      <c r="AA27" s="22" t="n">
        <v>237</v>
      </c>
      <c r="AB27" s="22" t="n">
        <v>200</v>
      </c>
      <c r="AC27" s="22"/>
      <c r="AD27" s="10"/>
    </row>
    <row r="28" customFormat="false" ht="4.5" hidden="false" customHeight="true" outlineLevel="0" collapsed="false">
      <c r="A28" s="19"/>
      <c r="B28" s="20"/>
      <c r="C28" s="5"/>
      <c r="D28" s="21"/>
      <c r="E28" s="23"/>
      <c r="F28" s="23"/>
      <c r="G28" s="23"/>
      <c r="H28" s="21"/>
      <c r="I28" s="21" t="s">
        <v>35</v>
      </c>
      <c r="J28" s="7"/>
      <c r="K28" s="22"/>
      <c r="L28" s="22"/>
      <c r="M28" s="22"/>
      <c r="N28" s="22"/>
      <c r="O28" s="22"/>
      <c r="P28" s="22"/>
      <c r="Q28" s="22"/>
      <c r="R28" s="9"/>
      <c r="S28" s="19"/>
      <c r="T28" s="10"/>
      <c r="U28" s="22"/>
      <c r="V28" s="24"/>
      <c r="W28" s="24"/>
      <c r="X28" s="24"/>
      <c r="Y28" s="22"/>
      <c r="Z28" s="10"/>
      <c r="AA28" s="22"/>
      <c r="AB28" s="22"/>
      <c r="AC28" s="25"/>
      <c r="AD28" s="10"/>
    </row>
    <row r="29" customFormat="false" ht="12.75" hidden="false" customHeight="true" outlineLevel="0" collapsed="false">
      <c r="A29" s="26" t="s">
        <v>37</v>
      </c>
      <c r="B29" s="2" t="n">
        <v>122</v>
      </c>
      <c r="C29" s="5"/>
      <c r="D29" s="2" t="n">
        <v>43</v>
      </c>
      <c r="E29" s="2" t="n">
        <v>74</v>
      </c>
      <c r="F29" s="2" t="n">
        <v>1</v>
      </c>
      <c r="G29" s="2" t="n">
        <v>1</v>
      </c>
      <c r="H29" s="2" t="n">
        <v>0</v>
      </c>
      <c r="J29" s="7"/>
      <c r="K29" s="2" t="n">
        <v>31</v>
      </c>
      <c r="L29" s="2" t="n">
        <v>88</v>
      </c>
      <c r="M29" s="2" t="n">
        <v>1</v>
      </c>
      <c r="N29" s="2" t="n">
        <v>1</v>
      </c>
      <c r="O29" s="2" t="n">
        <v>0</v>
      </c>
      <c r="P29" s="2" t="n">
        <v>1</v>
      </c>
      <c r="R29" s="9"/>
      <c r="S29" s="19" t="s">
        <v>37</v>
      </c>
      <c r="T29" s="10"/>
      <c r="U29" s="2" t="n">
        <v>26</v>
      </c>
      <c r="V29" s="2" t="n">
        <v>86</v>
      </c>
      <c r="W29" s="2" t="n">
        <v>1</v>
      </c>
      <c r="X29" s="2" t="n">
        <v>2</v>
      </c>
      <c r="Z29" s="10"/>
      <c r="AA29" s="2" t="n">
        <v>56</v>
      </c>
      <c r="AB29" s="2" t="n">
        <v>60</v>
      </c>
      <c r="AD29" s="10"/>
    </row>
    <row r="30" customFormat="false" ht="4.5" hidden="false" customHeight="true" outlineLevel="0" collapsed="false">
      <c r="A30" s="26"/>
      <c r="C30" s="27"/>
      <c r="J30" s="28"/>
      <c r="R30" s="9"/>
      <c r="S30" s="19"/>
      <c r="T30" s="10"/>
      <c r="Z30" s="10"/>
      <c r="AD30" s="10"/>
    </row>
    <row r="31" customFormat="false" ht="12.75" hidden="false" customHeight="false" outlineLevel="0" collapsed="false">
      <c r="A31" s="26" t="s">
        <v>38</v>
      </c>
      <c r="B31" s="2" t="n">
        <v>577</v>
      </c>
      <c r="C31" s="27"/>
      <c r="D31" s="2" t="n">
        <v>307</v>
      </c>
      <c r="E31" s="2" t="n">
        <v>251</v>
      </c>
      <c r="F31" s="2" t="n">
        <v>2</v>
      </c>
      <c r="G31" s="2" t="n">
        <v>7</v>
      </c>
      <c r="H31" s="2" t="n">
        <v>2</v>
      </c>
      <c r="J31" s="28"/>
      <c r="K31" s="2" t="n">
        <v>218</v>
      </c>
      <c r="L31" s="2" t="n">
        <v>321</v>
      </c>
      <c r="M31" s="2" t="n">
        <v>10</v>
      </c>
      <c r="N31" s="2" t="n">
        <v>7</v>
      </c>
      <c r="O31" s="2" t="n">
        <v>3</v>
      </c>
      <c r="P31" s="2" t="n">
        <v>1</v>
      </c>
      <c r="R31" s="9"/>
      <c r="S31" s="19" t="s">
        <v>38</v>
      </c>
      <c r="T31" s="10"/>
      <c r="U31" s="2" t="n">
        <v>225</v>
      </c>
      <c r="V31" s="2" t="n">
        <v>287</v>
      </c>
      <c r="W31" s="2" t="n">
        <v>9</v>
      </c>
      <c r="X31" s="2" t="n">
        <v>12</v>
      </c>
      <c r="Z31" s="10"/>
      <c r="AA31" s="2" t="n">
        <v>316</v>
      </c>
      <c r="AB31" s="2" t="n">
        <v>222</v>
      </c>
      <c r="AD31" s="10"/>
    </row>
    <row r="32" customFormat="false" ht="4.5" hidden="false" customHeight="true" outlineLevel="0" collapsed="false">
      <c r="A32" s="26"/>
      <c r="C32" s="27"/>
      <c r="J32" s="28"/>
      <c r="R32" s="9"/>
      <c r="S32" s="19"/>
      <c r="T32" s="10"/>
      <c r="Z32" s="10"/>
      <c r="AD32" s="10"/>
    </row>
    <row r="33" customFormat="false" ht="12.75" hidden="false" customHeight="false" outlineLevel="0" collapsed="false">
      <c r="A33" s="29" t="s">
        <v>39</v>
      </c>
      <c r="B33" s="30" t="n">
        <f aca="false">SUM(B3:B31)</f>
        <v>7920</v>
      </c>
      <c r="C33" s="31"/>
      <c r="D33" s="32" t="n">
        <f aca="false">SUM(D3:D31)</f>
        <v>4054</v>
      </c>
      <c r="E33" s="32" t="n">
        <f aca="false">SUM(E3:E31)</f>
        <v>3669</v>
      </c>
      <c r="F33" s="32" t="n">
        <f aca="false">SUM(F3:F31)</f>
        <v>39</v>
      </c>
      <c r="G33" s="32" t="n">
        <f aca="false">SUM(G3:G31)</f>
        <v>48</v>
      </c>
      <c r="H33" s="32" t="n">
        <f aca="false">SUM(H3:H31)</f>
        <v>16</v>
      </c>
      <c r="I33" s="30" t="s">
        <v>35</v>
      </c>
      <c r="J33" s="33"/>
      <c r="K33" s="32" t="n">
        <f aca="false">SUM(K3:K31)</f>
        <v>2939</v>
      </c>
      <c r="L33" s="32" t="n">
        <f aca="false">SUM(L3:L31)</f>
        <v>4409</v>
      </c>
      <c r="M33" s="32" t="n">
        <f aca="false">SUM(M3:M31)</f>
        <v>164</v>
      </c>
      <c r="N33" s="32" t="n">
        <f aca="false">SUM(N3:N31)</f>
        <v>66</v>
      </c>
      <c r="O33" s="32" t="n">
        <f aca="false">SUM(O3:O31)</f>
        <v>41</v>
      </c>
      <c r="P33" s="32" t="n">
        <f aca="false">SUM(P3:P31)</f>
        <v>40</v>
      </c>
      <c r="Q33" s="34" t="s">
        <v>35</v>
      </c>
      <c r="R33" s="9"/>
      <c r="S33" s="35" t="s">
        <v>39</v>
      </c>
      <c r="T33" s="10"/>
      <c r="U33" s="32" t="n">
        <f aca="false">SUM(U3:U31)</f>
        <v>3041</v>
      </c>
      <c r="V33" s="32" t="n">
        <f aca="false">SUM(V3:V31)</f>
        <v>3917</v>
      </c>
      <c r="W33" s="32" t="n">
        <f aca="false">SUM(W3:W31)</f>
        <v>154</v>
      </c>
      <c r="X33" s="32" t="n">
        <f aca="false">SUM(X3:X31)</f>
        <v>249</v>
      </c>
      <c r="Y33" s="34" t="s">
        <v>35</v>
      </c>
      <c r="Z33" s="10"/>
      <c r="AA33" s="32" t="n">
        <f aca="false">SUM(AA3:AA31)</f>
        <v>4332</v>
      </c>
      <c r="AB33" s="32" t="n">
        <f aca="false">SUM(AB3:AB31)</f>
        <v>3075</v>
      </c>
      <c r="AC33" s="34" t="s">
        <v>35</v>
      </c>
      <c r="AD33" s="10"/>
    </row>
  </sheetData>
  <mergeCells count="10">
    <mergeCell ref="C1:C29"/>
    <mergeCell ref="D1:I1"/>
    <mergeCell ref="J1:J29"/>
    <mergeCell ref="K1:Q1"/>
    <mergeCell ref="R1:R33"/>
    <mergeCell ref="T1:T33"/>
    <mergeCell ref="U1:Y1"/>
    <mergeCell ref="Z1:Z33"/>
    <mergeCell ref="AA1:AC1"/>
    <mergeCell ref="AD1:AD3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28"/>
    <col collapsed="false" customWidth="true" hidden="false" outlineLevel="0" max="11" min="3" style="2" width="5.71"/>
    <col collapsed="false" customWidth="true" hidden="false" outlineLevel="0" max="12" min="12" style="2" width="3.28"/>
    <col collapsed="false" customWidth="true" hidden="false" outlineLevel="0" max="22" min="13" style="2" width="5.71"/>
    <col collapsed="false" customWidth="true" hidden="false" outlineLevel="0" max="23" min="23" style="2" width="3.28"/>
    <col collapsed="false" customWidth="true" hidden="false" outlineLevel="0" max="24" min="24" style="0" width="4.7"/>
    <col collapsed="false" customWidth="true" hidden="false" outlineLevel="0" max="25" min="25" style="36" width="2.28"/>
    <col collapsed="false" customWidth="true" hidden="false" outlineLevel="0" max="30" min="26" style="0" width="4.7"/>
    <col collapsed="false" customWidth="true" hidden="false" outlineLevel="0" max="31" min="31" style="0" width="7.28"/>
    <col collapsed="false" customWidth="true" hidden="false" outlineLevel="0" max="33" min="32" style="0" width="4.7"/>
    <col collapsed="false" customWidth="true" hidden="false" outlineLevel="0" max="45" min="34" style="0" width="5.71"/>
  </cols>
  <sheetData>
    <row r="1" customFormat="false" ht="24" hidden="false" customHeight="true" outlineLevel="0" collapsed="false">
      <c r="A1" s="37"/>
      <c r="B1" s="38"/>
      <c r="C1" s="39" t="s">
        <v>40</v>
      </c>
      <c r="D1" s="39"/>
      <c r="E1" s="39"/>
      <c r="F1" s="39"/>
      <c r="G1" s="39"/>
      <c r="H1" s="39"/>
      <c r="I1" s="39"/>
      <c r="J1" s="39"/>
      <c r="K1" s="39"/>
      <c r="L1" s="38"/>
      <c r="M1" s="39" t="s">
        <v>41</v>
      </c>
      <c r="N1" s="39"/>
      <c r="O1" s="39"/>
      <c r="P1" s="39"/>
      <c r="Q1" s="39"/>
      <c r="R1" s="39"/>
      <c r="S1" s="39"/>
      <c r="T1" s="39"/>
      <c r="U1" s="39"/>
      <c r="V1" s="39"/>
      <c r="W1" s="40"/>
      <c r="Y1" s="0"/>
    </row>
    <row r="2" customFormat="false" ht="57.75" hidden="false" customHeight="true" outlineLevel="0" collapsed="false">
      <c r="A2" s="37"/>
      <c r="B2" s="38"/>
      <c r="C2" s="41" t="s">
        <v>42</v>
      </c>
      <c r="D2" s="14" t="s">
        <v>43</v>
      </c>
      <c r="E2" s="14" t="s">
        <v>44</v>
      </c>
      <c r="F2" s="14" t="s">
        <v>45</v>
      </c>
      <c r="G2" s="14" t="s">
        <v>46</v>
      </c>
      <c r="H2" s="14" t="s">
        <v>47</v>
      </c>
      <c r="I2" s="14" t="s">
        <v>48</v>
      </c>
      <c r="J2" s="14" t="s">
        <v>49</v>
      </c>
      <c r="K2" s="14" t="s">
        <v>50</v>
      </c>
      <c r="L2" s="38"/>
      <c r="M2" s="14" t="s">
        <v>51</v>
      </c>
      <c r="N2" s="14" t="s">
        <v>52</v>
      </c>
      <c r="O2" s="14" t="s">
        <v>53</v>
      </c>
      <c r="P2" s="14" t="s">
        <v>54</v>
      </c>
      <c r="Q2" s="14" t="s">
        <v>55</v>
      </c>
      <c r="R2" s="14" t="s">
        <v>56</v>
      </c>
      <c r="S2" s="14" t="s">
        <v>57</v>
      </c>
      <c r="T2" s="14" t="s">
        <v>58</v>
      </c>
      <c r="U2" s="42" t="s">
        <v>59</v>
      </c>
      <c r="V2" s="42" t="s">
        <v>60</v>
      </c>
      <c r="W2" s="43"/>
      <c r="Y2" s="0"/>
    </row>
    <row r="3" customFormat="false" ht="12.75" hidden="false" customHeight="false" outlineLevel="0" collapsed="false">
      <c r="A3" s="19" t="s">
        <v>22</v>
      </c>
      <c r="B3" s="38"/>
      <c r="C3" s="44" t="n">
        <v>112</v>
      </c>
      <c r="D3" s="25" t="n">
        <v>108</v>
      </c>
      <c r="E3" s="25" t="n">
        <v>75</v>
      </c>
      <c r="F3" s="25" t="n">
        <v>53</v>
      </c>
      <c r="G3" s="25" t="n">
        <v>14</v>
      </c>
      <c r="H3" s="25" t="n">
        <v>18</v>
      </c>
      <c r="I3" s="25" t="n">
        <v>4</v>
      </c>
      <c r="J3" s="25" t="n">
        <v>4</v>
      </c>
      <c r="K3" s="25" t="n">
        <v>5</v>
      </c>
      <c r="L3" s="38"/>
      <c r="M3" s="44" t="n">
        <v>103</v>
      </c>
      <c r="N3" s="25" t="n">
        <v>117</v>
      </c>
      <c r="O3" s="25" t="n">
        <v>74</v>
      </c>
      <c r="P3" s="25" t="n">
        <v>64</v>
      </c>
      <c r="Q3" s="25" t="n">
        <v>7</v>
      </c>
      <c r="R3" s="25" t="n">
        <v>8</v>
      </c>
      <c r="S3" s="25" t="n">
        <v>2</v>
      </c>
      <c r="T3" s="25" t="n">
        <v>2</v>
      </c>
      <c r="U3" s="25" t="n">
        <v>2</v>
      </c>
      <c r="V3" s="25" t="n">
        <v>4</v>
      </c>
      <c r="W3" s="45"/>
      <c r="Y3" s="0"/>
    </row>
    <row r="4" customFormat="false" ht="5.1" hidden="false" customHeight="true" outlineLevel="0" collapsed="false">
      <c r="A4" s="19"/>
      <c r="B4" s="38"/>
      <c r="C4" s="44"/>
      <c r="D4" s="25"/>
      <c r="E4" s="25"/>
      <c r="F4" s="25"/>
      <c r="G4" s="25"/>
      <c r="H4" s="25"/>
      <c r="I4" s="25"/>
      <c r="J4" s="25"/>
      <c r="K4" s="25"/>
      <c r="L4" s="38"/>
      <c r="M4" s="44"/>
      <c r="N4" s="25"/>
      <c r="O4" s="25"/>
      <c r="P4" s="25"/>
      <c r="Q4" s="25"/>
      <c r="R4" s="25"/>
      <c r="S4" s="25"/>
      <c r="T4" s="25"/>
      <c r="U4" s="25"/>
      <c r="V4" s="25"/>
      <c r="W4" s="45"/>
      <c r="Y4" s="0"/>
    </row>
    <row r="5" customFormat="false" ht="12.75" hidden="false" customHeight="false" outlineLevel="0" collapsed="false">
      <c r="A5" s="19" t="s">
        <v>23</v>
      </c>
      <c r="B5" s="38"/>
      <c r="C5" s="44" t="n">
        <v>109</v>
      </c>
      <c r="D5" s="25" t="n">
        <v>113</v>
      </c>
      <c r="E5" s="25" t="n">
        <v>191</v>
      </c>
      <c r="F5" s="25" t="n">
        <v>153</v>
      </c>
      <c r="G5" s="25" t="n">
        <v>19</v>
      </c>
      <c r="H5" s="25" t="n">
        <v>31</v>
      </c>
      <c r="I5" s="25" t="n">
        <v>17</v>
      </c>
      <c r="J5" s="25" t="n">
        <v>24</v>
      </c>
      <c r="K5" s="25" t="n">
        <v>10</v>
      </c>
      <c r="L5" s="38"/>
      <c r="M5" s="44" t="n">
        <v>109</v>
      </c>
      <c r="N5" s="25" t="n">
        <v>111</v>
      </c>
      <c r="O5" s="25" t="n">
        <v>174</v>
      </c>
      <c r="P5" s="25" t="n">
        <v>159</v>
      </c>
      <c r="Q5" s="25" t="n">
        <v>14</v>
      </c>
      <c r="R5" s="25" t="n">
        <v>9</v>
      </c>
      <c r="S5" s="25" t="n">
        <v>17</v>
      </c>
      <c r="T5" s="25" t="n">
        <v>16</v>
      </c>
      <c r="U5" s="25" t="n">
        <v>11</v>
      </c>
      <c r="V5" s="25" t="n">
        <v>8</v>
      </c>
      <c r="W5" s="45"/>
      <c r="Y5" s="0"/>
    </row>
    <row r="6" customFormat="false" ht="5.1" hidden="false" customHeight="true" outlineLevel="0" collapsed="false">
      <c r="A6" s="19"/>
      <c r="B6" s="38"/>
      <c r="C6" s="44"/>
      <c r="D6" s="25"/>
      <c r="E6" s="25"/>
      <c r="F6" s="25"/>
      <c r="G6" s="25"/>
      <c r="H6" s="25"/>
      <c r="I6" s="25"/>
      <c r="J6" s="25"/>
      <c r="K6" s="25"/>
      <c r="L6" s="38"/>
      <c r="M6" s="44"/>
      <c r="N6" s="25"/>
      <c r="O6" s="25"/>
      <c r="P6" s="25"/>
      <c r="Q6" s="25"/>
      <c r="R6" s="25"/>
      <c r="S6" s="25"/>
      <c r="T6" s="25"/>
      <c r="U6" s="25"/>
      <c r="V6" s="25"/>
      <c r="W6" s="45"/>
      <c r="Y6" s="0"/>
    </row>
    <row r="7" customFormat="false" ht="12.75" hidden="false" customHeight="false" outlineLevel="0" collapsed="false">
      <c r="A7" s="19" t="s">
        <v>25</v>
      </c>
      <c r="B7" s="38"/>
      <c r="C7" s="44" t="n">
        <v>200</v>
      </c>
      <c r="D7" s="25" t="n">
        <v>193</v>
      </c>
      <c r="E7" s="25" t="n">
        <v>208</v>
      </c>
      <c r="F7" s="25" t="n">
        <v>170</v>
      </c>
      <c r="G7" s="25" t="n">
        <v>15</v>
      </c>
      <c r="H7" s="25" t="n">
        <v>32</v>
      </c>
      <c r="I7" s="25" t="n">
        <v>19</v>
      </c>
      <c r="J7" s="25" t="n">
        <v>19</v>
      </c>
      <c r="K7" s="25" t="n">
        <v>10</v>
      </c>
      <c r="L7" s="38"/>
      <c r="M7" s="44" t="n">
        <v>190</v>
      </c>
      <c r="N7" s="25" t="n">
        <v>186</v>
      </c>
      <c r="O7" s="25" t="n">
        <v>202</v>
      </c>
      <c r="P7" s="25" t="n">
        <v>180</v>
      </c>
      <c r="Q7" s="25" t="n">
        <v>8</v>
      </c>
      <c r="R7" s="25" t="n">
        <v>8</v>
      </c>
      <c r="S7" s="25" t="n">
        <v>22</v>
      </c>
      <c r="T7" s="25" t="n">
        <v>28</v>
      </c>
      <c r="U7" s="25" t="n">
        <v>9</v>
      </c>
      <c r="V7" s="25" t="n">
        <v>13</v>
      </c>
      <c r="W7" s="45"/>
      <c r="Y7" s="0"/>
    </row>
    <row r="8" customFormat="false" ht="5.1" hidden="false" customHeight="true" outlineLevel="0" collapsed="false">
      <c r="A8" s="19"/>
      <c r="B8" s="38"/>
      <c r="C8" s="44"/>
      <c r="D8" s="25"/>
      <c r="E8" s="25"/>
      <c r="F8" s="25"/>
      <c r="G8" s="25"/>
      <c r="H8" s="25"/>
      <c r="I8" s="25"/>
      <c r="J8" s="25"/>
      <c r="K8" s="25"/>
      <c r="L8" s="38"/>
      <c r="M8" s="44"/>
      <c r="N8" s="25"/>
      <c r="O8" s="25"/>
      <c r="P8" s="25"/>
      <c r="Q8" s="25"/>
      <c r="R8" s="25"/>
      <c r="S8" s="25"/>
      <c r="T8" s="25"/>
      <c r="U8" s="25"/>
      <c r="V8" s="25"/>
      <c r="W8" s="45"/>
      <c r="Y8" s="0"/>
    </row>
    <row r="9" customFormat="false" ht="12.75" hidden="false" customHeight="false" outlineLevel="0" collapsed="false">
      <c r="A9" s="19" t="s">
        <v>26</v>
      </c>
      <c r="B9" s="38"/>
      <c r="C9" s="44" t="n">
        <v>152</v>
      </c>
      <c r="D9" s="25" t="n">
        <v>148</v>
      </c>
      <c r="E9" s="25" t="n">
        <v>200</v>
      </c>
      <c r="F9" s="25" t="n">
        <v>149</v>
      </c>
      <c r="G9" s="25" t="n">
        <v>13</v>
      </c>
      <c r="H9" s="25" t="n">
        <v>27</v>
      </c>
      <c r="I9" s="25" t="n">
        <v>11</v>
      </c>
      <c r="J9" s="25" t="n">
        <v>12</v>
      </c>
      <c r="K9" s="25" t="n">
        <v>12</v>
      </c>
      <c r="L9" s="38"/>
      <c r="M9" s="44" t="n">
        <v>139</v>
      </c>
      <c r="N9" s="25" t="n">
        <v>142</v>
      </c>
      <c r="O9" s="25" t="n">
        <v>197</v>
      </c>
      <c r="P9" s="25" t="n">
        <v>181</v>
      </c>
      <c r="Q9" s="25" t="n">
        <v>7</v>
      </c>
      <c r="R9" s="25" t="n">
        <v>5</v>
      </c>
      <c r="S9" s="25" t="n">
        <v>10</v>
      </c>
      <c r="T9" s="25" t="n">
        <v>18</v>
      </c>
      <c r="U9" s="25" t="n">
        <v>9</v>
      </c>
      <c r="V9" s="25" t="n">
        <v>13</v>
      </c>
      <c r="W9" s="45"/>
      <c r="Y9" s="0"/>
    </row>
    <row r="10" customFormat="false" ht="5.1" hidden="false" customHeight="true" outlineLevel="0" collapsed="false">
      <c r="A10" s="19"/>
      <c r="B10" s="38"/>
      <c r="C10" s="44"/>
      <c r="D10" s="25"/>
      <c r="E10" s="25"/>
      <c r="F10" s="25"/>
      <c r="G10" s="25"/>
      <c r="H10" s="25"/>
      <c r="I10" s="25"/>
      <c r="J10" s="25"/>
      <c r="K10" s="25"/>
      <c r="L10" s="38"/>
      <c r="M10" s="44"/>
      <c r="N10" s="25"/>
      <c r="O10" s="25"/>
      <c r="P10" s="25"/>
      <c r="Q10" s="25"/>
      <c r="R10" s="25"/>
      <c r="S10" s="25"/>
      <c r="T10" s="25"/>
      <c r="U10" s="25"/>
      <c r="V10" s="25"/>
      <c r="W10" s="45"/>
      <c r="Y10" s="0"/>
    </row>
    <row r="11" customFormat="false" ht="12.75" hidden="false" customHeight="false" outlineLevel="0" collapsed="false">
      <c r="A11" s="19" t="s">
        <v>27</v>
      </c>
      <c r="B11" s="38"/>
      <c r="C11" s="44" t="n">
        <v>320</v>
      </c>
      <c r="D11" s="25" t="n">
        <v>320</v>
      </c>
      <c r="E11" s="25" t="n">
        <v>446</v>
      </c>
      <c r="F11" s="25" t="n">
        <v>348</v>
      </c>
      <c r="G11" s="25" t="n">
        <v>43</v>
      </c>
      <c r="H11" s="25" t="n">
        <v>72</v>
      </c>
      <c r="I11" s="25" t="n">
        <v>32</v>
      </c>
      <c r="J11" s="25" t="n">
        <v>36</v>
      </c>
      <c r="K11" s="25" t="n">
        <v>19</v>
      </c>
      <c r="L11" s="38"/>
      <c r="M11" s="44" t="n">
        <v>300</v>
      </c>
      <c r="N11" s="25" t="n">
        <v>319</v>
      </c>
      <c r="O11" s="25" t="n">
        <v>445</v>
      </c>
      <c r="P11" s="25" t="n">
        <v>373</v>
      </c>
      <c r="Q11" s="25" t="n">
        <v>27</v>
      </c>
      <c r="R11" s="25" t="n">
        <v>24</v>
      </c>
      <c r="S11" s="25" t="n">
        <v>36</v>
      </c>
      <c r="T11" s="25" t="n">
        <v>25</v>
      </c>
      <c r="U11" s="25" t="n">
        <v>23</v>
      </c>
      <c r="V11" s="25" t="n">
        <v>22</v>
      </c>
      <c r="W11" s="45"/>
      <c r="Y11" s="0"/>
    </row>
    <row r="12" customFormat="false" ht="5.1" hidden="false" customHeight="true" outlineLevel="0" collapsed="false">
      <c r="A12" s="19"/>
      <c r="B12" s="38"/>
      <c r="C12" s="44"/>
      <c r="D12" s="25"/>
      <c r="E12" s="25"/>
      <c r="F12" s="25"/>
      <c r="G12" s="25"/>
      <c r="H12" s="25"/>
      <c r="I12" s="25"/>
      <c r="J12" s="25"/>
      <c r="K12" s="25"/>
      <c r="L12" s="38"/>
      <c r="M12" s="44"/>
      <c r="N12" s="25"/>
      <c r="O12" s="25"/>
      <c r="P12" s="25"/>
      <c r="Q12" s="25"/>
      <c r="R12" s="25"/>
      <c r="S12" s="25"/>
      <c r="T12" s="25"/>
      <c r="U12" s="25"/>
      <c r="V12" s="25"/>
      <c r="W12" s="45"/>
      <c r="Y12" s="0"/>
    </row>
    <row r="13" customFormat="false" ht="12.75" hidden="false" customHeight="false" outlineLevel="0" collapsed="false">
      <c r="A13" s="19" t="s">
        <v>28</v>
      </c>
      <c r="B13" s="38"/>
      <c r="C13" s="44" t="n">
        <v>154</v>
      </c>
      <c r="D13" s="25" t="n">
        <v>150</v>
      </c>
      <c r="E13" s="25" t="n">
        <v>154</v>
      </c>
      <c r="F13" s="25" t="n">
        <v>112</v>
      </c>
      <c r="G13" s="25" t="n">
        <v>17</v>
      </c>
      <c r="H13" s="25" t="n">
        <v>35</v>
      </c>
      <c r="I13" s="25" t="n">
        <v>21</v>
      </c>
      <c r="J13" s="25" t="n">
        <v>8</v>
      </c>
      <c r="K13" s="25" t="n">
        <v>6</v>
      </c>
      <c r="L13" s="38"/>
      <c r="M13" s="44" t="n">
        <v>139</v>
      </c>
      <c r="N13" s="25" t="n">
        <v>141</v>
      </c>
      <c r="O13" s="25" t="n">
        <v>158</v>
      </c>
      <c r="P13" s="25" t="n">
        <v>135</v>
      </c>
      <c r="Q13" s="25" t="n">
        <v>12</v>
      </c>
      <c r="R13" s="25" t="n">
        <v>11</v>
      </c>
      <c r="S13" s="25" t="n">
        <v>19</v>
      </c>
      <c r="T13" s="25" t="n">
        <v>15</v>
      </c>
      <c r="U13" s="25" t="n">
        <v>8</v>
      </c>
      <c r="V13" s="25" t="n">
        <v>15</v>
      </c>
      <c r="W13" s="45"/>
      <c r="Y13" s="0"/>
    </row>
    <row r="14" customFormat="false" ht="5.1" hidden="false" customHeight="true" outlineLevel="0" collapsed="false">
      <c r="A14" s="19"/>
      <c r="B14" s="38"/>
      <c r="C14" s="44"/>
      <c r="D14" s="25"/>
      <c r="E14" s="25"/>
      <c r="F14" s="25"/>
      <c r="G14" s="25"/>
      <c r="H14" s="25"/>
      <c r="I14" s="25"/>
      <c r="J14" s="25"/>
      <c r="K14" s="25"/>
      <c r="L14" s="38"/>
      <c r="M14" s="44"/>
      <c r="N14" s="25"/>
      <c r="O14" s="25"/>
      <c r="P14" s="25"/>
      <c r="Q14" s="25"/>
      <c r="R14" s="25"/>
      <c r="S14" s="25"/>
      <c r="T14" s="25"/>
      <c r="U14" s="25"/>
      <c r="V14" s="25"/>
      <c r="W14" s="45"/>
      <c r="Y14" s="0"/>
    </row>
    <row r="15" customFormat="false" ht="12.75" hidden="false" customHeight="false" outlineLevel="0" collapsed="false">
      <c r="A15" s="19" t="s">
        <v>29</v>
      </c>
      <c r="B15" s="38"/>
      <c r="C15" s="44" t="n">
        <v>121</v>
      </c>
      <c r="D15" s="25" t="n">
        <v>125</v>
      </c>
      <c r="E15" s="25" t="n">
        <v>128</v>
      </c>
      <c r="F15" s="25" t="n">
        <v>114</v>
      </c>
      <c r="G15" s="25" t="n">
        <v>12</v>
      </c>
      <c r="H15" s="25" t="n">
        <v>21</v>
      </c>
      <c r="I15" s="25" t="n">
        <v>14</v>
      </c>
      <c r="J15" s="25" t="n">
        <v>11</v>
      </c>
      <c r="K15" s="25" t="n">
        <v>5</v>
      </c>
      <c r="L15" s="38"/>
      <c r="M15" s="44" t="n">
        <v>114</v>
      </c>
      <c r="N15" s="25" t="n">
        <v>123</v>
      </c>
      <c r="O15" s="25" t="n">
        <v>133</v>
      </c>
      <c r="P15" s="25" t="n">
        <v>123</v>
      </c>
      <c r="Q15" s="25" t="n">
        <v>5</v>
      </c>
      <c r="R15" s="25" t="n">
        <v>4</v>
      </c>
      <c r="S15" s="25" t="n">
        <v>14</v>
      </c>
      <c r="T15" s="25" t="n">
        <v>16</v>
      </c>
      <c r="U15" s="25" t="n">
        <v>7</v>
      </c>
      <c r="V15" s="25" t="n">
        <v>6</v>
      </c>
      <c r="W15" s="45"/>
      <c r="Y15" s="0"/>
    </row>
    <row r="16" customFormat="false" ht="5.1" hidden="false" customHeight="true" outlineLevel="0" collapsed="false">
      <c r="A16" s="19"/>
      <c r="B16" s="38"/>
      <c r="C16" s="44"/>
      <c r="D16" s="25"/>
      <c r="E16" s="25"/>
      <c r="F16" s="25"/>
      <c r="G16" s="25"/>
      <c r="H16" s="25"/>
      <c r="I16" s="25"/>
      <c r="J16" s="25"/>
      <c r="K16" s="25"/>
      <c r="L16" s="38"/>
      <c r="M16" s="44"/>
      <c r="N16" s="25"/>
      <c r="O16" s="25"/>
      <c r="P16" s="25"/>
      <c r="Q16" s="25"/>
      <c r="R16" s="25"/>
      <c r="S16" s="25"/>
      <c r="T16" s="25"/>
      <c r="U16" s="25"/>
      <c r="V16" s="25"/>
      <c r="W16" s="45"/>
      <c r="Y16" s="0"/>
    </row>
    <row r="17" customFormat="false" ht="12.75" hidden="false" customHeight="false" outlineLevel="0" collapsed="false">
      <c r="A17" s="19" t="s">
        <v>30</v>
      </c>
      <c r="B17" s="38"/>
      <c r="C17" s="44" t="n">
        <v>241</v>
      </c>
      <c r="D17" s="25" t="n">
        <v>254</v>
      </c>
      <c r="E17" s="25" t="n">
        <v>267</v>
      </c>
      <c r="F17" s="25" t="n">
        <v>217</v>
      </c>
      <c r="G17" s="25" t="n">
        <v>31</v>
      </c>
      <c r="H17" s="25" t="n">
        <v>49</v>
      </c>
      <c r="I17" s="25" t="n">
        <v>21</v>
      </c>
      <c r="J17" s="25" t="n">
        <v>20</v>
      </c>
      <c r="K17" s="25" t="n">
        <v>15</v>
      </c>
      <c r="L17" s="38"/>
      <c r="M17" s="44" t="n">
        <v>247</v>
      </c>
      <c r="N17" s="25" t="n">
        <v>252</v>
      </c>
      <c r="O17" s="25" t="n">
        <v>280</v>
      </c>
      <c r="P17" s="25" t="n">
        <v>233</v>
      </c>
      <c r="Q17" s="25" t="n">
        <v>24</v>
      </c>
      <c r="R17" s="25" t="n">
        <v>16</v>
      </c>
      <c r="S17" s="25" t="n">
        <v>17</v>
      </c>
      <c r="T17" s="25" t="n">
        <v>21</v>
      </c>
      <c r="U17" s="25" t="n">
        <v>12</v>
      </c>
      <c r="V17" s="25" t="n">
        <v>18</v>
      </c>
      <c r="W17" s="45"/>
      <c r="Y17" s="0"/>
    </row>
    <row r="18" customFormat="false" ht="5.1" hidden="false" customHeight="true" outlineLevel="0" collapsed="false">
      <c r="A18" s="19"/>
      <c r="B18" s="38"/>
      <c r="C18" s="44"/>
      <c r="D18" s="25"/>
      <c r="E18" s="25"/>
      <c r="F18" s="25"/>
      <c r="G18" s="25"/>
      <c r="H18" s="25"/>
      <c r="I18" s="25"/>
      <c r="J18" s="25"/>
      <c r="K18" s="25"/>
      <c r="L18" s="38"/>
      <c r="M18" s="44"/>
      <c r="N18" s="25"/>
      <c r="O18" s="25"/>
      <c r="P18" s="25"/>
      <c r="Q18" s="25"/>
      <c r="R18" s="25"/>
      <c r="S18" s="25"/>
      <c r="T18" s="25"/>
      <c r="U18" s="25"/>
      <c r="V18" s="25"/>
      <c r="W18" s="45"/>
      <c r="Y18" s="0"/>
    </row>
    <row r="19" customFormat="false" ht="12.75" hidden="false" customHeight="false" outlineLevel="0" collapsed="false">
      <c r="A19" s="19" t="s">
        <v>31</v>
      </c>
      <c r="B19" s="38"/>
      <c r="C19" s="44" t="n">
        <v>284</v>
      </c>
      <c r="D19" s="25" t="n">
        <v>287</v>
      </c>
      <c r="E19" s="25" t="n">
        <v>236</v>
      </c>
      <c r="F19" s="25" t="n">
        <v>181</v>
      </c>
      <c r="G19" s="25" t="n">
        <v>12</v>
      </c>
      <c r="H19" s="25" t="n">
        <v>27</v>
      </c>
      <c r="I19" s="25" t="n">
        <v>13</v>
      </c>
      <c r="J19" s="25" t="n">
        <v>15</v>
      </c>
      <c r="K19" s="25" t="n">
        <v>9</v>
      </c>
      <c r="L19" s="38"/>
      <c r="M19" s="44" t="n">
        <v>264</v>
      </c>
      <c r="N19" s="25" t="n">
        <v>279</v>
      </c>
      <c r="O19" s="25" t="n">
        <v>244</v>
      </c>
      <c r="P19" s="25" t="n">
        <v>204</v>
      </c>
      <c r="Q19" s="25" t="n">
        <v>9</v>
      </c>
      <c r="R19" s="25" t="n">
        <v>2</v>
      </c>
      <c r="S19" s="25" t="n">
        <v>16</v>
      </c>
      <c r="T19" s="25" t="n">
        <v>17</v>
      </c>
      <c r="U19" s="25" t="n">
        <v>10</v>
      </c>
      <c r="V19" s="25" t="n">
        <v>12</v>
      </c>
      <c r="W19" s="45"/>
      <c r="Y19" s="0"/>
    </row>
    <row r="20" customFormat="false" ht="5.1" hidden="false" customHeight="true" outlineLevel="0" collapsed="false">
      <c r="A20" s="19"/>
      <c r="B20" s="38"/>
      <c r="C20" s="44"/>
      <c r="D20" s="25"/>
      <c r="E20" s="25"/>
      <c r="F20" s="25"/>
      <c r="G20" s="25"/>
      <c r="H20" s="25"/>
      <c r="I20" s="25"/>
      <c r="J20" s="25"/>
      <c r="K20" s="25"/>
      <c r="L20" s="38"/>
      <c r="M20" s="44"/>
      <c r="N20" s="25"/>
      <c r="O20" s="25"/>
      <c r="P20" s="25"/>
      <c r="Q20" s="25"/>
      <c r="R20" s="25"/>
      <c r="S20" s="25"/>
      <c r="T20" s="25"/>
      <c r="U20" s="25"/>
      <c r="V20" s="25"/>
      <c r="W20" s="45"/>
      <c r="Y20" s="0"/>
    </row>
    <row r="21" customFormat="false" ht="12.75" hidden="false" customHeight="false" outlineLevel="0" collapsed="false">
      <c r="A21" s="19" t="s">
        <v>32</v>
      </c>
      <c r="B21" s="38"/>
      <c r="C21" s="44" t="n">
        <v>308</v>
      </c>
      <c r="D21" s="25" t="n">
        <v>299</v>
      </c>
      <c r="E21" s="25" t="n">
        <v>391</v>
      </c>
      <c r="F21" s="25" t="n">
        <v>314</v>
      </c>
      <c r="G21" s="25" t="n">
        <v>24</v>
      </c>
      <c r="H21" s="25" t="n">
        <v>54</v>
      </c>
      <c r="I21" s="25" t="n">
        <v>23</v>
      </c>
      <c r="J21" s="25" t="n">
        <v>25</v>
      </c>
      <c r="K21" s="25" t="n">
        <v>10</v>
      </c>
      <c r="L21" s="38"/>
      <c r="M21" s="44" t="n">
        <v>282</v>
      </c>
      <c r="N21" s="25" t="n">
        <v>289</v>
      </c>
      <c r="O21" s="25" t="n">
        <v>396</v>
      </c>
      <c r="P21" s="25" t="n">
        <v>347</v>
      </c>
      <c r="Q21" s="25" t="n">
        <v>24</v>
      </c>
      <c r="R21" s="25" t="n">
        <v>18</v>
      </c>
      <c r="S21" s="25" t="n">
        <v>24</v>
      </c>
      <c r="T21" s="25" t="n">
        <v>23</v>
      </c>
      <c r="U21" s="25" t="n">
        <v>10</v>
      </c>
      <c r="V21" s="25" t="n">
        <v>21</v>
      </c>
      <c r="W21" s="45"/>
      <c r="Y21" s="0"/>
    </row>
    <row r="22" customFormat="false" ht="5.1" hidden="false" customHeight="true" outlineLevel="0" collapsed="false">
      <c r="A22" s="19"/>
      <c r="B22" s="38"/>
      <c r="C22" s="44"/>
      <c r="D22" s="25"/>
      <c r="E22" s="25"/>
      <c r="F22" s="25"/>
      <c r="G22" s="25"/>
      <c r="H22" s="25"/>
      <c r="I22" s="25"/>
      <c r="J22" s="25"/>
      <c r="K22" s="25"/>
      <c r="L22" s="38"/>
      <c r="M22" s="44"/>
      <c r="N22" s="25"/>
      <c r="O22" s="25"/>
      <c r="P22" s="25"/>
      <c r="Q22" s="25"/>
      <c r="R22" s="25"/>
      <c r="S22" s="25"/>
      <c r="T22" s="25"/>
      <c r="U22" s="25"/>
      <c r="V22" s="25"/>
      <c r="W22" s="45"/>
      <c r="Y22" s="0"/>
    </row>
    <row r="23" customFormat="false" ht="12.75" hidden="false" customHeight="false" outlineLevel="0" collapsed="false">
      <c r="A23" s="19" t="s">
        <v>33</v>
      </c>
      <c r="B23" s="38"/>
      <c r="C23" s="44" t="n">
        <v>105</v>
      </c>
      <c r="D23" s="25" t="n">
        <v>97</v>
      </c>
      <c r="E23" s="25" t="n">
        <v>87</v>
      </c>
      <c r="F23" s="25" t="n">
        <v>72</v>
      </c>
      <c r="G23" s="25" t="n">
        <v>7</v>
      </c>
      <c r="H23" s="25" t="n">
        <v>20</v>
      </c>
      <c r="I23" s="25" t="n">
        <v>7</v>
      </c>
      <c r="J23" s="25" t="n">
        <v>5</v>
      </c>
      <c r="K23" s="25" t="n">
        <v>3</v>
      </c>
      <c r="L23" s="38"/>
      <c r="M23" s="44" t="n">
        <v>99</v>
      </c>
      <c r="N23" s="25" t="n">
        <v>103</v>
      </c>
      <c r="O23" s="25" t="n">
        <v>96</v>
      </c>
      <c r="P23" s="25" t="n">
        <v>78</v>
      </c>
      <c r="Q23" s="25" t="n">
        <v>6</v>
      </c>
      <c r="R23" s="25" t="n">
        <v>6</v>
      </c>
      <c r="S23" s="25" t="n">
        <v>5</v>
      </c>
      <c r="T23" s="25" t="n">
        <v>3</v>
      </c>
      <c r="U23" s="25" t="n">
        <v>3</v>
      </c>
      <c r="V23" s="25" t="n">
        <v>4</v>
      </c>
      <c r="W23" s="45"/>
      <c r="Y23" s="0"/>
    </row>
    <row r="24" customFormat="false" ht="5.1" hidden="false" customHeight="true" outlineLevel="0" collapsed="false">
      <c r="A24" s="19"/>
      <c r="B24" s="38"/>
      <c r="C24" s="44"/>
      <c r="D24" s="25"/>
      <c r="E24" s="25"/>
      <c r="F24" s="25"/>
      <c r="G24" s="25"/>
      <c r="H24" s="25"/>
      <c r="I24" s="25"/>
      <c r="J24" s="25"/>
      <c r="K24" s="25"/>
      <c r="L24" s="38"/>
      <c r="M24" s="44"/>
      <c r="N24" s="25"/>
      <c r="O24" s="25"/>
      <c r="P24" s="25"/>
      <c r="Q24" s="25"/>
      <c r="R24" s="25"/>
      <c r="S24" s="25"/>
      <c r="T24" s="25"/>
      <c r="U24" s="25"/>
      <c r="V24" s="25"/>
      <c r="W24" s="45"/>
      <c r="Y24" s="0"/>
    </row>
    <row r="25" customFormat="false" ht="12.75" hidden="false" customHeight="false" outlineLevel="0" collapsed="false">
      <c r="A25" s="19" t="s">
        <v>34</v>
      </c>
      <c r="B25" s="38"/>
      <c r="C25" s="44" t="n">
        <v>257</v>
      </c>
      <c r="D25" s="25" t="n">
        <v>264</v>
      </c>
      <c r="E25" s="25" t="n">
        <v>231</v>
      </c>
      <c r="F25" s="25" t="n">
        <v>165</v>
      </c>
      <c r="G25" s="25" t="n">
        <v>16</v>
      </c>
      <c r="H25" s="25" t="n">
        <v>41</v>
      </c>
      <c r="I25" s="25" t="n">
        <v>19</v>
      </c>
      <c r="J25" s="25" t="n">
        <v>6</v>
      </c>
      <c r="K25" s="25" t="n">
        <v>7</v>
      </c>
      <c r="L25" s="38"/>
      <c r="M25" s="44" t="n">
        <v>235</v>
      </c>
      <c r="N25" s="25" t="n">
        <v>257</v>
      </c>
      <c r="O25" s="25" t="n">
        <v>241</v>
      </c>
      <c r="P25" s="25" t="n">
        <v>188</v>
      </c>
      <c r="Q25" s="25" t="n">
        <v>15</v>
      </c>
      <c r="R25" s="25" t="n">
        <v>12</v>
      </c>
      <c r="S25" s="25" t="n">
        <v>17</v>
      </c>
      <c r="T25" s="25" t="n">
        <v>22</v>
      </c>
      <c r="U25" s="25" t="n">
        <v>7</v>
      </c>
      <c r="V25" s="25" t="n">
        <v>12</v>
      </c>
      <c r="W25" s="45"/>
      <c r="Y25" s="0"/>
    </row>
    <row r="26" customFormat="false" ht="5.1" hidden="false" customHeight="true" outlineLevel="0" collapsed="false">
      <c r="A26" s="19"/>
      <c r="B26" s="38"/>
      <c r="C26" s="44"/>
      <c r="D26" s="25"/>
      <c r="E26" s="25"/>
      <c r="F26" s="25"/>
      <c r="G26" s="25"/>
      <c r="H26" s="25"/>
      <c r="I26" s="25"/>
      <c r="J26" s="25"/>
      <c r="K26" s="25"/>
      <c r="L26" s="38"/>
      <c r="M26" s="44"/>
      <c r="N26" s="25"/>
      <c r="O26" s="25"/>
      <c r="P26" s="25"/>
      <c r="Q26" s="25"/>
      <c r="R26" s="25"/>
      <c r="S26" s="25"/>
      <c r="T26" s="25"/>
      <c r="U26" s="25"/>
      <c r="V26" s="25"/>
      <c r="W26" s="45"/>
      <c r="Y26" s="0"/>
    </row>
    <row r="27" customFormat="false" ht="12.75" hidden="false" customHeight="false" outlineLevel="0" collapsed="false">
      <c r="A27" s="19" t="s">
        <v>36</v>
      </c>
      <c r="B27" s="38"/>
      <c r="C27" s="44" t="n">
        <v>189</v>
      </c>
      <c r="D27" s="25" t="n">
        <v>186</v>
      </c>
      <c r="E27" s="25" t="n">
        <v>184</v>
      </c>
      <c r="F27" s="25" t="n">
        <v>147</v>
      </c>
      <c r="G27" s="25" t="n">
        <v>14</v>
      </c>
      <c r="H27" s="25" t="n">
        <v>15</v>
      </c>
      <c r="I27" s="25" t="n">
        <v>8</v>
      </c>
      <c r="J27" s="25" t="n">
        <v>12</v>
      </c>
      <c r="K27" s="25" t="n">
        <v>6</v>
      </c>
      <c r="L27" s="38"/>
      <c r="M27" s="44" t="n">
        <v>172</v>
      </c>
      <c r="N27" s="25" t="n">
        <v>181</v>
      </c>
      <c r="O27" s="25" t="n">
        <v>185</v>
      </c>
      <c r="P27" s="25" t="n">
        <v>158</v>
      </c>
      <c r="Q27" s="25" t="n">
        <v>2</v>
      </c>
      <c r="R27" s="25" t="n">
        <v>4</v>
      </c>
      <c r="S27" s="25" t="n">
        <v>9</v>
      </c>
      <c r="T27" s="25" t="n">
        <v>10</v>
      </c>
      <c r="U27" s="25" t="n">
        <v>6</v>
      </c>
      <c r="V27" s="25" t="n">
        <v>4</v>
      </c>
      <c r="W27" s="45"/>
      <c r="Y27" s="0"/>
    </row>
    <row r="28" customFormat="false" ht="5.1" hidden="false" customHeight="true" outlineLevel="0" collapsed="false">
      <c r="A28" s="19"/>
      <c r="B28" s="38"/>
      <c r="C28" s="44"/>
      <c r="D28" s="25"/>
      <c r="E28" s="25"/>
      <c r="F28" s="25"/>
      <c r="G28" s="25"/>
      <c r="H28" s="25"/>
      <c r="I28" s="25"/>
      <c r="J28" s="25"/>
      <c r="K28" s="25"/>
      <c r="L28" s="38"/>
      <c r="M28" s="44"/>
      <c r="N28" s="25"/>
      <c r="O28" s="25"/>
      <c r="P28" s="25"/>
      <c r="Q28" s="25"/>
      <c r="R28" s="25"/>
      <c r="S28" s="25"/>
      <c r="T28" s="25"/>
      <c r="U28" s="25"/>
      <c r="V28" s="25"/>
      <c r="W28" s="45"/>
      <c r="Y28" s="0"/>
    </row>
    <row r="29" customFormat="false" ht="12.75" hidden="false" customHeight="false" outlineLevel="0" collapsed="false">
      <c r="A29" s="26" t="s">
        <v>37</v>
      </c>
      <c r="B29" s="38"/>
      <c r="C29" s="44" t="n">
        <v>33</v>
      </c>
      <c r="D29" s="25" t="n">
        <v>24</v>
      </c>
      <c r="E29" s="25" t="n">
        <v>72</v>
      </c>
      <c r="F29" s="25" t="n">
        <v>47</v>
      </c>
      <c r="G29" s="25" t="n">
        <v>2</v>
      </c>
      <c r="H29" s="25" t="n">
        <v>8</v>
      </c>
      <c r="I29" s="25" t="n">
        <v>5</v>
      </c>
      <c r="J29" s="25" t="n">
        <v>2</v>
      </c>
      <c r="K29" s="25" t="n">
        <v>0</v>
      </c>
      <c r="L29" s="38"/>
      <c r="M29" s="44" t="n">
        <v>28</v>
      </c>
      <c r="N29" s="25" t="n">
        <v>32</v>
      </c>
      <c r="O29" s="25" t="n">
        <v>64</v>
      </c>
      <c r="P29" s="25" t="n">
        <v>57</v>
      </c>
      <c r="Q29" s="25" t="n">
        <v>6</v>
      </c>
      <c r="R29" s="25" t="n">
        <v>1</v>
      </c>
      <c r="S29" s="25" t="n">
        <v>5</v>
      </c>
      <c r="T29" s="25" t="n">
        <v>4</v>
      </c>
      <c r="U29" s="25" t="n">
        <v>1</v>
      </c>
      <c r="V29" s="25" t="n">
        <v>0</v>
      </c>
      <c r="W29" s="45"/>
      <c r="Y29" s="0"/>
    </row>
    <row r="30" customFormat="false" ht="5.1" hidden="false" customHeight="true" outlineLevel="0" collapsed="false">
      <c r="A30" s="26"/>
      <c r="B30" s="38"/>
      <c r="C30" s="44"/>
      <c r="D30" s="25"/>
      <c r="E30" s="25"/>
      <c r="F30" s="25"/>
      <c r="G30" s="25"/>
      <c r="H30" s="25"/>
      <c r="I30" s="25"/>
      <c r="J30" s="25"/>
      <c r="K30" s="25"/>
      <c r="L30" s="38"/>
      <c r="M30" s="44"/>
      <c r="N30" s="25"/>
      <c r="O30" s="25"/>
      <c r="P30" s="25"/>
      <c r="Q30" s="25"/>
      <c r="R30" s="25"/>
      <c r="S30" s="25"/>
      <c r="T30" s="25"/>
      <c r="U30" s="25"/>
      <c r="V30" s="25"/>
      <c r="W30" s="45"/>
      <c r="Y30" s="0"/>
    </row>
    <row r="31" customFormat="false" ht="12.75" hidden="false" customHeight="false" outlineLevel="0" collapsed="false">
      <c r="A31" s="26" t="s">
        <v>38</v>
      </c>
      <c r="B31" s="38"/>
      <c r="C31" s="44" t="n">
        <v>209</v>
      </c>
      <c r="D31" s="25" t="n">
        <v>196</v>
      </c>
      <c r="E31" s="25" t="n">
        <v>223</v>
      </c>
      <c r="F31" s="25" t="n">
        <v>179</v>
      </c>
      <c r="G31" s="25" t="n">
        <v>12</v>
      </c>
      <c r="H31" s="25" t="n">
        <v>31</v>
      </c>
      <c r="I31" s="25" t="n">
        <v>12</v>
      </c>
      <c r="J31" s="25" t="n">
        <v>17</v>
      </c>
      <c r="K31" s="25" t="n">
        <v>10</v>
      </c>
      <c r="L31" s="38"/>
      <c r="M31" s="44" t="n">
        <v>177</v>
      </c>
      <c r="N31" s="25" t="n">
        <v>192</v>
      </c>
      <c r="O31" s="25" t="n">
        <v>239</v>
      </c>
      <c r="P31" s="25" t="n">
        <v>202</v>
      </c>
      <c r="Q31" s="25" t="n">
        <v>11</v>
      </c>
      <c r="R31" s="25" t="n">
        <v>8</v>
      </c>
      <c r="S31" s="25" t="n">
        <v>22</v>
      </c>
      <c r="T31" s="25" t="n">
        <v>15</v>
      </c>
      <c r="U31" s="25" t="n">
        <v>7</v>
      </c>
      <c r="V31" s="25" t="n">
        <v>9</v>
      </c>
      <c r="W31" s="45"/>
      <c r="Y31" s="0"/>
    </row>
    <row r="32" customFormat="false" ht="5.1" hidden="false" customHeight="true" outlineLevel="0" collapsed="false">
      <c r="A32" s="26"/>
      <c r="B32" s="38"/>
      <c r="C32" s="46"/>
      <c r="D32" s="47"/>
      <c r="E32" s="47"/>
      <c r="F32" s="47"/>
      <c r="G32" s="47"/>
      <c r="H32" s="47"/>
      <c r="I32" s="47"/>
      <c r="J32" s="47"/>
      <c r="K32" s="47"/>
      <c r="L32" s="38"/>
      <c r="M32" s="44"/>
      <c r="N32" s="25"/>
      <c r="O32" s="25"/>
      <c r="P32" s="25"/>
      <c r="Q32" s="25"/>
      <c r="R32" s="25"/>
      <c r="S32" s="25"/>
      <c r="T32" s="25"/>
      <c r="U32" s="47"/>
      <c r="V32" s="47"/>
      <c r="W32" s="45"/>
      <c r="Y32" s="0"/>
    </row>
    <row r="33" customFormat="false" ht="12.75" hidden="false" customHeight="false" outlineLevel="0" collapsed="false">
      <c r="A33" s="29" t="s">
        <v>39</v>
      </c>
      <c r="B33" s="38"/>
      <c r="C33" s="48" t="n">
        <f aca="false">SUM(C3:C31)</f>
        <v>2794</v>
      </c>
      <c r="D33" s="48" t="n">
        <f aca="false">SUM(D3:D31)</f>
        <v>2764</v>
      </c>
      <c r="E33" s="48" t="n">
        <f aca="false">SUM(E3:E31)</f>
        <v>3093</v>
      </c>
      <c r="F33" s="48" t="n">
        <f aca="false">SUM(F3:F31)</f>
        <v>2421</v>
      </c>
      <c r="G33" s="48" t="n">
        <f aca="false">SUM(G3:G31)</f>
        <v>251</v>
      </c>
      <c r="H33" s="48" t="n">
        <f aca="false">SUM(H3:H31)</f>
        <v>481</v>
      </c>
      <c r="I33" s="48" t="n">
        <f aca="false">SUM(I3:I31)</f>
        <v>226</v>
      </c>
      <c r="J33" s="48" t="n">
        <f aca="false">SUM(J3:J31)</f>
        <v>216</v>
      </c>
      <c r="K33" s="48" t="n">
        <f aca="false">SUM(K3:K31)</f>
        <v>127</v>
      </c>
      <c r="L33" s="38"/>
      <c r="M33" s="48" t="n">
        <f aca="false">SUM(M3:M31)</f>
        <v>2598</v>
      </c>
      <c r="N33" s="48" t="n">
        <f aca="false">SUM(N3:N31)</f>
        <v>2724</v>
      </c>
      <c r="O33" s="48" t="n">
        <f aca="false">SUM(O3:O31)</f>
        <v>3128</v>
      </c>
      <c r="P33" s="48" t="n">
        <f aca="false">SUM(P3:P31)</f>
        <v>2682</v>
      </c>
      <c r="Q33" s="48" t="n">
        <f aca="false">SUM(Q3:Q31)</f>
        <v>177</v>
      </c>
      <c r="R33" s="48" t="n">
        <f aca="false">SUM(R3:R31)</f>
        <v>136</v>
      </c>
      <c r="S33" s="48" t="n">
        <f aca="false">SUM(S3:S31)</f>
        <v>235</v>
      </c>
      <c r="T33" s="48" t="n">
        <f aca="false">SUM(T3:T31)</f>
        <v>235</v>
      </c>
      <c r="U33" s="48" t="n">
        <f aca="false">SUM(U3:U31)</f>
        <v>125</v>
      </c>
      <c r="V33" s="48" t="n">
        <f aca="false">SUM(V3:V31)</f>
        <v>161</v>
      </c>
      <c r="W33" s="49"/>
      <c r="Y33" s="0"/>
    </row>
    <row r="34" customFormat="false" ht="270" hidden="false" customHeight="true" outlineLevel="0" collapsed="false">
      <c r="A34" s="26"/>
      <c r="B34" s="50"/>
      <c r="C34" s="34"/>
      <c r="D34" s="30"/>
      <c r="E34" s="30"/>
      <c r="F34" s="30"/>
      <c r="G34" s="30"/>
      <c r="H34" s="30"/>
      <c r="I34" s="30"/>
      <c r="J34" s="30"/>
      <c r="K34" s="30"/>
      <c r="L34" s="50"/>
      <c r="M34" s="34"/>
      <c r="N34" s="30"/>
      <c r="O34" s="30"/>
      <c r="P34" s="30"/>
      <c r="Q34" s="30"/>
      <c r="R34" s="30"/>
      <c r="S34" s="30"/>
      <c r="T34" s="30"/>
      <c r="U34" s="30"/>
      <c r="V34" s="30"/>
      <c r="W34" s="51"/>
      <c r="Y34" s="0"/>
    </row>
    <row r="35" customFormat="false" ht="25.5" hidden="false" customHeight="true" outlineLevel="0" collapsed="false">
      <c r="A35" s="37"/>
      <c r="B35" s="52"/>
      <c r="C35" s="53" t="s">
        <v>61</v>
      </c>
      <c r="D35" s="53"/>
      <c r="E35" s="53"/>
      <c r="F35" s="53"/>
      <c r="G35" s="53"/>
      <c r="H35" s="53"/>
      <c r="I35" s="53"/>
      <c r="J35" s="53"/>
      <c r="K35" s="53"/>
      <c r="L35" s="52"/>
      <c r="M35" s="39" t="s">
        <v>62</v>
      </c>
      <c r="N35" s="39"/>
      <c r="O35" s="39"/>
      <c r="P35" s="39"/>
      <c r="Q35" s="39"/>
      <c r="R35" s="39"/>
      <c r="S35" s="39"/>
      <c r="T35" s="39"/>
      <c r="U35" s="39"/>
      <c r="V35" s="39"/>
      <c r="W35" s="54"/>
      <c r="Y35" s="0"/>
    </row>
    <row r="36" customFormat="false" ht="57.75" hidden="false" customHeight="true" outlineLevel="0" collapsed="false">
      <c r="A36" s="37"/>
      <c r="B36" s="52"/>
      <c r="C36" s="41" t="s">
        <v>63</v>
      </c>
      <c r="D36" s="14" t="s">
        <v>64</v>
      </c>
      <c r="E36" s="14" t="s">
        <v>65</v>
      </c>
      <c r="F36" s="14" t="s">
        <v>66</v>
      </c>
      <c r="G36" s="55" t="s">
        <v>67</v>
      </c>
      <c r="H36" s="14" t="s">
        <v>68</v>
      </c>
      <c r="I36" s="14" t="s">
        <v>69</v>
      </c>
      <c r="J36" s="14" t="s">
        <v>70</v>
      </c>
      <c r="K36" s="56"/>
      <c r="L36" s="52"/>
      <c r="M36" s="14" t="s">
        <v>71</v>
      </c>
      <c r="N36" s="14" t="s">
        <v>72</v>
      </c>
      <c r="O36" s="14" t="s">
        <v>73</v>
      </c>
      <c r="P36" s="14" t="s">
        <v>74</v>
      </c>
      <c r="Q36" s="57" t="s">
        <v>75</v>
      </c>
      <c r="R36" s="14" t="s">
        <v>76</v>
      </c>
      <c r="S36" s="14" t="s">
        <v>77</v>
      </c>
      <c r="T36" s="14" t="s">
        <v>78</v>
      </c>
      <c r="U36" s="14"/>
      <c r="V36" s="14"/>
      <c r="W36" s="43"/>
      <c r="Y36" s="0"/>
    </row>
    <row r="37" customFormat="false" ht="12.75" hidden="false" customHeight="false" outlineLevel="0" collapsed="false">
      <c r="A37" s="19" t="s">
        <v>22</v>
      </c>
      <c r="B37" s="58"/>
      <c r="C37" s="44" t="n">
        <v>119</v>
      </c>
      <c r="D37" s="25" t="n">
        <v>100</v>
      </c>
      <c r="E37" s="25" t="n">
        <v>80</v>
      </c>
      <c r="F37" s="25" t="n">
        <v>56</v>
      </c>
      <c r="G37" s="25" t="n">
        <v>13</v>
      </c>
      <c r="H37" s="25" t="n">
        <v>2</v>
      </c>
      <c r="I37" s="25" t="n">
        <v>7</v>
      </c>
      <c r="J37" s="25" t="n">
        <v>5</v>
      </c>
      <c r="K37" s="25"/>
      <c r="L37" s="58"/>
      <c r="M37" s="44" t="n">
        <v>115</v>
      </c>
      <c r="N37" s="25" t="n">
        <v>97</v>
      </c>
      <c r="O37" s="25" t="n">
        <v>78</v>
      </c>
      <c r="P37" s="25" t="n">
        <v>65</v>
      </c>
      <c r="Q37" s="25" t="n">
        <v>8</v>
      </c>
      <c r="R37" s="25" t="n">
        <v>4</v>
      </c>
      <c r="S37" s="25" t="n">
        <v>3</v>
      </c>
      <c r="T37" s="25" t="n">
        <v>2</v>
      </c>
      <c r="U37" s="25"/>
      <c r="V37" s="25"/>
      <c r="W37" s="45"/>
      <c r="Y37" s="0"/>
    </row>
    <row r="38" customFormat="false" ht="5.1" hidden="false" customHeight="true" outlineLevel="0" collapsed="false">
      <c r="A38" s="19"/>
      <c r="B38" s="58"/>
      <c r="C38" s="44"/>
      <c r="D38" s="25"/>
      <c r="E38" s="25"/>
      <c r="F38" s="25"/>
      <c r="G38" s="25"/>
      <c r="H38" s="25"/>
      <c r="I38" s="25"/>
      <c r="J38" s="25"/>
      <c r="K38" s="25"/>
      <c r="L38" s="58"/>
      <c r="M38" s="44"/>
      <c r="N38" s="25"/>
      <c r="O38" s="25"/>
      <c r="P38" s="25"/>
      <c r="Q38" s="25"/>
      <c r="R38" s="25"/>
      <c r="S38" s="25"/>
      <c r="T38" s="25"/>
      <c r="U38" s="25"/>
      <c r="V38" s="25"/>
      <c r="W38" s="45"/>
      <c r="Y38" s="0"/>
    </row>
    <row r="39" customFormat="false" ht="12.75" hidden="false" customHeight="false" outlineLevel="0" collapsed="false">
      <c r="A39" s="19" t="s">
        <v>23</v>
      </c>
      <c r="B39" s="58"/>
      <c r="C39" s="44" t="n">
        <v>116</v>
      </c>
      <c r="D39" s="25" t="n">
        <v>101</v>
      </c>
      <c r="E39" s="25" t="n">
        <v>197</v>
      </c>
      <c r="F39" s="25" t="n">
        <v>151</v>
      </c>
      <c r="G39" s="25" t="n">
        <v>25</v>
      </c>
      <c r="H39" s="25" t="n">
        <v>14</v>
      </c>
      <c r="I39" s="25" t="n">
        <v>21</v>
      </c>
      <c r="J39" s="25" t="n">
        <v>13</v>
      </c>
      <c r="K39" s="25"/>
      <c r="L39" s="58"/>
      <c r="M39" s="44" t="n">
        <v>118</v>
      </c>
      <c r="N39" s="25" t="n">
        <v>86</v>
      </c>
      <c r="O39" s="25" t="n">
        <v>188</v>
      </c>
      <c r="P39" s="25" t="n">
        <v>149</v>
      </c>
      <c r="Q39" s="25" t="n">
        <v>18</v>
      </c>
      <c r="R39" s="25" t="n">
        <v>23</v>
      </c>
      <c r="S39" s="25" t="n">
        <v>15</v>
      </c>
      <c r="T39" s="25" t="n">
        <v>9</v>
      </c>
      <c r="U39" s="25"/>
      <c r="V39" s="25"/>
      <c r="W39" s="45"/>
      <c r="Y39" s="0"/>
    </row>
    <row r="40" customFormat="false" ht="5.1" hidden="false" customHeight="true" outlineLevel="0" collapsed="false">
      <c r="A40" s="19"/>
      <c r="B40" s="58"/>
      <c r="C40" s="44"/>
      <c r="D40" s="25"/>
      <c r="E40" s="25"/>
      <c r="F40" s="25"/>
      <c r="G40" s="25"/>
      <c r="H40" s="25"/>
      <c r="I40" s="25"/>
      <c r="J40" s="25"/>
      <c r="K40" s="25"/>
      <c r="L40" s="58"/>
      <c r="M40" s="44"/>
      <c r="N40" s="25"/>
      <c r="O40" s="25"/>
      <c r="P40" s="25"/>
      <c r="Q40" s="25"/>
      <c r="R40" s="25"/>
      <c r="S40" s="25"/>
      <c r="T40" s="25"/>
      <c r="U40" s="25"/>
      <c r="V40" s="25"/>
      <c r="W40" s="45"/>
      <c r="Y40" s="0"/>
    </row>
    <row r="41" customFormat="false" ht="12.75" hidden="false" customHeight="false" outlineLevel="0" collapsed="false">
      <c r="A41" s="19" t="s">
        <v>25</v>
      </c>
      <c r="B41" s="58"/>
      <c r="C41" s="44" t="n">
        <v>202</v>
      </c>
      <c r="D41" s="25" t="n">
        <v>182</v>
      </c>
      <c r="E41" s="25" t="n">
        <v>207</v>
      </c>
      <c r="F41" s="25" t="n">
        <v>167</v>
      </c>
      <c r="G41" s="25" t="n">
        <v>11</v>
      </c>
      <c r="H41" s="25" t="n">
        <v>22</v>
      </c>
      <c r="I41" s="25" t="n">
        <v>27</v>
      </c>
      <c r="J41" s="25" t="n">
        <v>8</v>
      </c>
      <c r="K41" s="25"/>
      <c r="L41" s="58"/>
      <c r="M41" s="44" t="n">
        <v>192</v>
      </c>
      <c r="N41" s="25" t="n">
        <v>163</v>
      </c>
      <c r="O41" s="25" t="n">
        <v>215</v>
      </c>
      <c r="P41" s="25" t="n">
        <v>175</v>
      </c>
      <c r="Q41" s="25" t="n">
        <v>24</v>
      </c>
      <c r="R41" s="25" t="n">
        <v>23</v>
      </c>
      <c r="S41" s="25" t="n">
        <v>16</v>
      </c>
      <c r="T41" s="25" t="n">
        <v>9</v>
      </c>
      <c r="U41" s="25"/>
      <c r="V41" s="25"/>
      <c r="W41" s="45"/>
      <c r="Y41" s="0"/>
    </row>
    <row r="42" customFormat="false" ht="5.1" hidden="false" customHeight="true" outlineLevel="0" collapsed="false">
      <c r="A42" s="19"/>
      <c r="B42" s="58"/>
      <c r="C42" s="44"/>
      <c r="D42" s="25"/>
      <c r="E42" s="25"/>
      <c r="F42" s="25"/>
      <c r="G42" s="25"/>
      <c r="H42" s="25"/>
      <c r="I42" s="25"/>
      <c r="J42" s="25"/>
      <c r="K42" s="25"/>
      <c r="L42" s="58"/>
      <c r="M42" s="44"/>
      <c r="N42" s="25"/>
      <c r="O42" s="25"/>
      <c r="P42" s="25"/>
      <c r="Q42" s="25"/>
      <c r="R42" s="25"/>
      <c r="S42" s="25"/>
      <c r="T42" s="25"/>
      <c r="U42" s="25"/>
      <c r="V42" s="25"/>
      <c r="W42" s="45"/>
      <c r="Y42" s="0"/>
    </row>
    <row r="43" customFormat="false" ht="12.75" hidden="false" customHeight="false" outlineLevel="0" collapsed="false">
      <c r="A43" s="19" t="s">
        <v>26</v>
      </c>
      <c r="B43" s="58"/>
      <c r="C43" s="44" t="n">
        <v>155</v>
      </c>
      <c r="D43" s="25" t="n">
        <v>133</v>
      </c>
      <c r="E43" s="25" t="n">
        <v>204</v>
      </c>
      <c r="F43" s="25" t="n">
        <v>161</v>
      </c>
      <c r="G43" s="25" t="n">
        <v>19</v>
      </c>
      <c r="H43" s="25" t="n">
        <v>13</v>
      </c>
      <c r="I43" s="25" t="n">
        <v>15</v>
      </c>
      <c r="J43" s="25" t="n">
        <v>13</v>
      </c>
      <c r="K43" s="25"/>
      <c r="L43" s="58"/>
      <c r="M43" s="44" t="n">
        <v>145</v>
      </c>
      <c r="N43" s="25" t="n">
        <v>125</v>
      </c>
      <c r="O43" s="25" t="n">
        <v>203</v>
      </c>
      <c r="P43" s="25" t="n">
        <v>177</v>
      </c>
      <c r="Q43" s="25" t="n">
        <v>24</v>
      </c>
      <c r="R43" s="25" t="n">
        <v>11</v>
      </c>
      <c r="S43" s="25" t="n">
        <v>7</v>
      </c>
      <c r="T43" s="25" t="n">
        <v>9</v>
      </c>
      <c r="U43" s="25"/>
      <c r="V43" s="25"/>
      <c r="W43" s="45"/>
      <c r="Y43" s="0"/>
    </row>
    <row r="44" customFormat="false" ht="5.1" hidden="false" customHeight="true" outlineLevel="0" collapsed="false">
      <c r="A44" s="19"/>
      <c r="B44" s="58"/>
      <c r="C44" s="44"/>
      <c r="D44" s="25"/>
      <c r="E44" s="25"/>
      <c r="F44" s="25"/>
      <c r="G44" s="25"/>
      <c r="H44" s="25"/>
      <c r="I44" s="25"/>
      <c r="J44" s="25"/>
      <c r="K44" s="25"/>
      <c r="L44" s="58"/>
      <c r="M44" s="44"/>
      <c r="N44" s="25"/>
      <c r="O44" s="25"/>
      <c r="P44" s="25"/>
      <c r="Q44" s="25"/>
      <c r="R44" s="25"/>
      <c r="S44" s="25"/>
      <c r="T44" s="25"/>
      <c r="U44" s="25"/>
      <c r="V44" s="25"/>
      <c r="W44" s="45"/>
      <c r="Y44" s="0"/>
    </row>
    <row r="45" customFormat="false" ht="12.75" hidden="false" customHeight="false" outlineLevel="0" collapsed="false">
      <c r="A45" s="19" t="s">
        <v>27</v>
      </c>
      <c r="B45" s="58"/>
      <c r="C45" s="44" t="n">
        <v>349</v>
      </c>
      <c r="D45" s="25" t="n">
        <v>294</v>
      </c>
      <c r="E45" s="25" t="n">
        <v>441</v>
      </c>
      <c r="F45" s="25" t="n">
        <v>348</v>
      </c>
      <c r="G45" s="25" t="n">
        <v>41</v>
      </c>
      <c r="H45" s="25" t="n">
        <v>30</v>
      </c>
      <c r="I45" s="25" t="n">
        <v>36</v>
      </c>
      <c r="J45" s="25" t="n">
        <v>36</v>
      </c>
      <c r="K45" s="25"/>
      <c r="L45" s="58"/>
      <c r="M45" s="44" t="n">
        <v>320</v>
      </c>
      <c r="N45" s="25" t="n">
        <v>251</v>
      </c>
      <c r="O45" s="25" t="n">
        <v>432</v>
      </c>
      <c r="P45" s="25" t="n">
        <v>387</v>
      </c>
      <c r="Q45" s="25" t="n">
        <v>47</v>
      </c>
      <c r="R45" s="25" t="n">
        <v>33</v>
      </c>
      <c r="S45" s="25" t="n">
        <v>33</v>
      </c>
      <c r="T45" s="25" t="n">
        <v>19</v>
      </c>
      <c r="U45" s="25"/>
      <c r="V45" s="25"/>
      <c r="W45" s="45"/>
      <c r="Y45" s="0"/>
    </row>
    <row r="46" customFormat="false" ht="5.1" hidden="false" customHeight="true" outlineLevel="0" collapsed="false">
      <c r="A46" s="19"/>
      <c r="B46" s="58"/>
      <c r="C46" s="44"/>
      <c r="D46" s="25"/>
      <c r="E46" s="25"/>
      <c r="F46" s="25"/>
      <c r="G46" s="25"/>
      <c r="H46" s="25"/>
      <c r="I46" s="25"/>
      <c r="J46" s="25"/>
      <c r="K46" s="25"/>
      <c r="L46" s="58"/>
      <c r="M46" s="44"/>
      <c r="N46" s="25"/>
      <c r="O46" s="25"/>
      <c r="P46" s="25"/>
      <c r="Q46" s="25"/>
      <c r="R46" s="25"/>
      <c r="S46" s="25"/>
      <c r="T46" s="25"/>
      <c r="U46" s="25"/>
      <c r="V46" s="25"/>
      <c r="W46" s="45"/>
      <c r="Y46" s="0"/>
    </row>
    <row r="47" customFormat="false" ht="12.75" hidden="false" customHeight="false" outlineLevel="0" collapsed="false">
      <c r="A47" s="19" t="s">
        <v>28</v>
      </c>
      <c r="B47" s="58"/>
      <c r="C47" s="44" t="n">
        <v>148</v>
      </c>
      <c r="D47" s="25" t="n">
        <v>133</v>
      </c>
      <c r="E47" s="25" t="n">
        <v>156</v>
      </c>
      <c r="F47" s="25" t="n">
        <v>124</v>
      </c>
      <c r="G47" s="25" t="n">
        <v>19</v>
      </c>
      <c r="H47" s="25" t="n">
        <v>22</v>
      </c>
      <c r="I47" s="25" t="n">
        <v>28</v>
      </c>
      <c r="J47" s="25" t="n">
        <v>14</v>
      </c>
      <c r="K47" s="25"/>
      <c r="L47" s="58"/>
      <c r="M47" s="44" t="n">
        <v>144</v>
      </c>
      <c r="N47" s="25" t="n">
        <v>118</v>
      </c>
      <c r="O47" s="25" t="n">
        <v>152</v>
      </c>
      <c r="P47" s="25" t="n">
        <v>132</v>
      </c>
      <c r="Q47" s="25" t="n">
        <v>30</v>
      </c>
      <c r="R47" s="25" t="n">
        <v>21</v>
      </c>
      <c r="S47" s="25" t="n">
        <v>15</v>
      </c>
      <c r="T47" s="25" t="n">
        <v>12</v>
      </c>
      <c r="U47" s="25"/>
      <c r="V47" s="25"/>
      <c r="W47" s="45"/>
      <c r="Y47" s="0"/>
    </row>
    <row r="48" customFormat="false" ht="5.1" hidden="false" customHeight="true" outlineLevel="0" collapsed="false">
      <c r="A48" s="19"/>
      <c r="B48" s="58"/>
      <c r="C48" s="44"/>
      <c r="D48" s="25"/>
      <c r="E48" s="25"/>
      <c r="F48" s="25"/>
      <c r="G48" s="25"/>
      <c r="H48" s="25"/>
      <c r="I48" s="25"/>
      <c r="J48" s="25"/>
      <c r="K48" s="25"/>
      <c r="L48" s="58"/>
      <c r="M48" s="44"/>
      <c r="N48" s="25"/>
      <c r="O48" s="25"/>
      <c r="P48" s="25"/>
      <c r="Q48" s="25"/>
      <c r="R48" s="25"/>
      <c r="S48" s="25"/>
      <c r="T48" s="25"/>
      <c r="U48" s="25"/>
      <c r="V48" s="25"/>
      <c r="W48" s="45"/>
      <c r="Y48" s="0"/>
    </row>
    <row r="49" customFormat="false" ht="12.75" hidden="false" customHeight="false" outlineLevel="0" collapsed="false">
      <c r="A49" s="19" t="s">
        <v>29</v>
      </c>
      <c r="B49" s="58"/>
      <c r="C49" s="44" t="n">
        <v>135</v>
      </c>
      <c r="D49" s="25" t="n">
        <v>105</v>
      </c>
      <c r="E49" s="25" t="n">
        <v>142</v>
      </c>
      <c r="F49" s="25" t="n">
        <v>112</v>
      </c>
      <c r="G49" s="25" t="n">
        <v>11</v>
      </c>
      <c r="H49" s="25" t="n">
        <v>6</v>
      </c>
      <c r="I49" s="25" t="n">
        <v>14</v>
      </c>
      <c r="J49" s="25" t="n">
        <v>11</v>
      </c>
      <c r="K49" s="25"/>
      <c r="L49" s="58"/>
      <c r="M49" s="44" t="n">
        <v>121</v>
      </c>
      <c r="N49" s="25" t="n">
        <v>98</v>
      </c>
      <c r="O49" s="25" t="n">
        <v>145</v>
      </c>
      <c r="P49" s="25" t="n">
        <v>111</v>
      </c>
      <c r="Q49" s="25" t="n">
        <v>11</v>
      </c>
      <c r="R49" s="25" t="n">
        <v>6</v>
      </c>
      <c r="S49" s="25" t="n">
        <v>12</v>
      </c>
      <c r="T49" s="25" t="n">
        <v>3</v>
      </c>
      <c r="U49" s="25"/>
      <c r="V49" s="25"/>
      <c r="W49" s="45"/>
      <c r="Y49" s="0"/>
    </row>
    <row r="50" customFormat="false" ht="5.1" hidden="false" customHeight="true" outlineLevel="0" collapsed="false">
      <c r="A50" s="19"/>
      <c r="B50" s="58"/>
      <c r="C50" s="44"/>
      <c r="D50" s="25"/>
      <c r="E50" s="25"/>
      <c r="F50" s="25"/>
      <c r="G50" s="25"/>
      <c r="H50" s="25"/>
      <c r="I50" s="25"/>
      <c r="J50" s="25"/>
      <c r="K50" s="25"/>
      <c r="L50" s="58"/>
      <c r="M50" s="44"/>
      <c r="N50" s="25"/>
      <c r="O50" s="25"/>
      <c r="P50" s="25"/>
      <c r="Q50" s="25"/>
      <c r="R50" s="25"/>
      <c r="S50" s="25"/>
      <c r="T50" s="25"/>
      <c r="U50" s="25"/>
      <c r="V50" s="25"/>
      <c r="W50" s="45"/>
      <c r="Y50" s="0"/>
    </row>
    <row r="51" customFormat="false" ht="12.75" hidden="false" customHeight="false" outlineLevel="0" collapsed="false">
      <c r="A51" s="19" t="s">
        <v>30</v>
      </c>
      <c r="B51" s="58"/>
      <c r="C51" s="44" t="n">
        <v>260</v>
      </c>
      <c r="D51" s="25" t="n">
        <v>236</v>
      </c>
      <c r="E51" s="25" t="n">
        <v>267</v>
      </c>
      <c r="F51" s="25" t="n">
        <v>228</v>
      </c>
      <c r="G51" s="25" t="n">
        <v>32</v>
      </c>
      <c r="H51" s="25" t="n">
        <v>28</v>
      </c>
      <c r="I51" s="25" t="n">
        <v>28</v>
      </c>
      <c r="J51" s="25" t="n">
        <v>14</v>
      </c>
      <c r="K51" s="25"/>
      <c r="L51" s="58"/>
      <c r="M51" s="44" t="n">
        <v>256</v>
      </c>
      <c r="N51" s="25" t="n">
        <v>223</v>
      </c>
      <c r="O51" s="25" t="n">
        <v>274</v>
      </c>
      <c r="P51" s="25" t="n">
        <v>231</v>
      </c>
      <c r="Q51" s="25" t="n">
        <v>34</v>
      </c>
      <c r="R51" s="25" t="n">
        <v>26</v>
      </c>
      <c r="S51" s="25" t="n">
        <v>20</v>
      </c>
      <c r="T51" s="25" t="n">
        <v>12</v>
      </c>
      <c r="U51" s="25"/>
      <c r="V51" s="25"/>
      <c r="W51" s="45"/>
      <c r="Y51" s="0"/>
    </row>
    <row r="52" customFormat="false" ht="5.1" hidden="false" customHeight="true" outlineLevel="0" collapsed="false">
      <c r="A52" s="19"/>
      <c r="B52" s="58"/>
      <c r="C52" s="44"/>
      <c r="D52" s="25"/>
      <c r="E52" s="25"/>
      <c r="F52" s="25"/>
      <c r="G52" s="25"/>
      <c r="H52" s="25"/>
      <c r="I52" s="25"/>
      <c r="J52" s="25"/>
      <c r="K52" s="25"/>
      <c r="L52" s="58"/>
      <c r="M52" s="44"/>
      <c r="N52" s="25"/>
      <c r="O52" s="25"/>
      <c r="P52" s="25"/>
      <c r="Q52" s="25"/>
      <c r="R52" s="25"/>
      <c r="S52" s="25"/>
      <c r="T52" s="25"/>
      <c r="U52" s="25"/>
      <c r="V52" s="25"/>
      <c r="W52" s="45"/>
      <c r="Y52" s="0"/>
    </row>
    <row r="53" customFormat="false" ht="12.75" hidden="false" customHeight="false" outlineLevel="0" collapsed="false">
      <c r="A53" s="19" t="s">
        <v>31</v>
      </c>
      <c r="B53" s="58"/>
      <c r="C53" s="44" t="n">
        <v>304</v>
      </c>
      <c r="D53" s="25" t="n">
        <v>265</v>
      </c>
      <c r="E53" s="25" t="n">
        <v>234</v>
      </c>
      <c r="F53" s="25" t="n">
        <v>182</v>
      </c>
      <c r="G53" s="25" t="n">
        <v>21</v>
      </c>
      <c r="H53" s="25" t="n">
        <v>10</v>
      </c>
      <c r="I53" s="25" t="n">
        <v>16</v>
      </c>
      <c r="J53" s="25" t="n">
        <v>10</v>
      </c>
      <c r="K53" s="25"/>
      <c r="L53" s="58"/>
      <c r="M53" s="44" t="n">
        <v>287</v>
      </c>
      <c r="N53" s="25" t="n">
        <v>237</v>
      </c>
      <c r="O53" s="25" t="n">
        <v>250</v>
      </c>
      <c r="P53" s="25" t="n">
        <v>204</v>
      </c>
      <c r="Q53" s="25" t="n">
        <v>11</v>
      </c>
      <c r="R53" s="25" t="n">
        <v>8</v>
      </c>
      <c r="S53" s="25" t="n">
        <v>18</v>
      </c>
      <c r="T53" s="25" t="n">
        <v>8</v>
      </c>
      <c r="U53" s="25"/>
      <c r="V53" s="25"/>
      <c r="W53" s="45"/>
      <c r="Y53" s="0"/>
    </row>
    <row r="54" customFormat="false" ht="5.1" hidden="false" customHeight="true" outlineLevel="0" collapsed="false">
      <c r="A54" s="19"/>
      <c r="B54" s="58"/>
      <c r="C54" s="44"/>
      <c r="D54" s="25"/>
      <c r="E54" s="25"/>
      <c r="F54" s="25"/>
      <c r="G54" s="25"/>
      <c r="H54" s="25"/>
      <c r="I54" s="25"/>
      <c r="J54" s="25"/>
      <c r="K54" s="25"/>
      <c r="L54" s="58"/>
      <c r="M54" s="44"/>
      <c r="N54" s="25"/>
      <c r="O54" s="25"/>
      <c r="P54" s="25"/>
      <c r="Q54" s="25"/>
      <c r="R54" s="25"/>
      <c r="S54" s="25"/>
      <c r="T54" s="25"/>
      <c r="U54" s="25"/>
      <c r="V54" s="25"/>
      <c r="W54" s="45"/>
      <c r="Y54" s="0"/>
    </row>
    <row r="55" customFormat="false" ht="12.75" hidden="false" customHeight="false" outlineLevel="0" collapsed="false">
      <c r="A55" s="19" t="s">
        <v>32</v>
      </c>
      <c r="B55" s="58"/>
      <c r="C55" s="44" t="n">
        <v>325</v>
      </c>
      <c r="D55" s="25" t="n">
        <v>277</v>
      </c>
      <c r="E55" s="25" t="n">
        <v>411</v>
      </c>
      <c r="F55" s="25" t="n">
        <v>321</v>
      </c>
      <c r="G55" s="25" t="n">
        <v>24</v>
      </c>
      <c r="H55" s="25" t="n">
        <v>20</v>
      </c>
      <c r="I55" s="25" t="n">
        <v>23</v>
      </c>
      <c r="J55" s="25" t="n">
        <v>13</v>
      </c>
      <c r="K55" s="25"/>
      <c r="L55" s="58"/>
      <c r="M55" s="44" t="n">
        <v>291</v>
      </c>
      <c r="N55" s="25" t="n">
        <v>233</v>
      </c>
      <c r="O55" s="25" t="n">
        <v>417</v>
      </c>
      <c r="P55" s="25" t="n">
        <v>349</v>
      </c>
      <c r="Q55" s="25" t="n">
        <v>27</v>
      </c>
      <c r="R55" s="25" t="n">
        <v>16</v>
      </c>
      <c r="S55" s="25" t="n">
        <v>17</v>
      </c>
      <c r="T55" s="25" t="n">
        <v>11</v>
      </c>
      <c r="U55" s="25"/>
      <c r="V55" s="25"/>
      <c r="W55" s="45"/>
      <c r="Y55" s="0"/>
    </row>
    <row r="56" customFormat="false" ht="5.1" hidden="false" customHeight="true" outlineLevel="0" collapsed="false">
      <c r="A56" s="19"/>
      <c r="B56" s="58"/>
      <c r="C56" s="44"/>
      <c r="D56" s="25"/>
      <c r="E56" s="25"/>
      <c r="F56" s="25"/>
      <c r="G56" s="25"/>
      <c r="H56" s="25"/>
      <c r="I56" s="25"/>
      <c r="J56" s="25"/>
      <c r="K56" s="25"/>
      <c r="L56" s="58"/>
      <c r="M56" s="44"/>
      <c r="N56" s="25"/>
      <c r="O56" s="25"/>
      <c r="P56" s="25"/>
      <c r="Q56" s="25"/>
      <c r="R56" s="25"/>
      <c r="S56" s="25"/>
      <c r="T56" s="25"/>
      <c r="U56" s="25"/>
      <c r="V56" s="25"/>
      <c r="W56" s="45"/>
      <c r="Y56" s="0"/>
    </row>
    <row r="57" customFormat="false" ht="12.75" hidden="false" customHeight="false" outlineLevel="0" collapsed="false">
      <c r="A57" s="19" t="s">
        <v>33</v>
      </c>
      <c r="B57" s="58"/>
      <c r="C57" s="44" t="n">
        <v>102</v>
      </c>
      <c r="D57" s="25" t="n">
        <v>91</v>
      </c>
      <c r="E57" s="25" t="n">
        <v>100</v>
      </c>
      <c r="F57" s="25" t="n">
        <v>78</v>
      </c>
      <c r="G57" s="25" t="n">
        <v>6</v>
      </c>
      <c r="H57" s="25" t="n">
        <v>8</v>
      </c>
      <c r="I57" s="25" t="n">
        <v>8</v>
      </c>
      <c r="J57" s="25" t="n">
        <v>3</v>
      </c>
      <c r="K57" s="25"/>
      <c r="L57" s="58"/>
      <c r="M57" s="44" t="n">
        <v>107</v>
      </c>
      <c r="N57" s="25" t="n">
        <v>86</v>
      </c>
      <c r="O57" s="25" t="n">
        <v>92</v>
      </c>
      <c r="P57" s="25" t="n">
        <v>78</v>
      </c>
      <c r="Q57" s="25" t="n">
        <v>12</v>
      </c>
      <c r="R57" s="25" t="n">
        <v>4</v>
      </c>
      <c r="S57" s="25" t="n">
        <v>2</v>
      </c>
      <c r="T57" s="25" t="n">
        <v>4</v>
      </c>
      <c r="U57" s="25"/>
      <c r="V57" s="25"/>
      <c r="W57" s="45"/>
      <c r="Y57" s="0"/>
    </row>
    <row r="58" customFormat="false" ht="5.1" hidden="false" customHeight="true" outlineLevel="0" collapsed="false">
      <c r="A58" s="19"/>
      <c r="B58" s="58"/>
      <c r="C58" s="44"/>
      <c r="D58" s="25"/>
      <c r="E58" s="25"/>
      <c r="F58" s="25"/>
      <c r="G58" s="25"/>
      <c r="H58" s="25"/>
      <c r="I58" s="25"/>
      <c r="J58" s="25"/>
      <c r="K58" s="25"/>
      <c r="L58" s="58"/>
      <c r="M58" s="44"/>
      <c r="N58" s="25"/>
      <c r="O58" s="25"/>
      <c r="P58" s="25"/>
      <c r="Q58" s="25"/>
      <c r="R58" s="25"/>
      <c r="S58" s="25"/>
      <c r="T58" s="25"/>
      <c r="U58" s="25"/>
      <c r="V58" s="25"/>
      <c r="W58" s="45"/>
      <c r="Y58" s="0"/>
    </row>
    <row r="59" customFormat="false" ht="12.75" hidden="false" customHeight="true" outlineLevel="0" collapsed="false">
      <c r="A59" s="19" t="s">
        <v>34</v>
      </c>
      <c r="B59" s="58"/>
      <c r="C59" s="44" t="n">
        <v>270</v>
      </c>
      <c r="D59" s="25" t="n">
        <v>238</v>
      </c>
      <c r="E59" s="25" t="n">
        <v>230</v>
      </c>
      <c r="F59" s="25" t="n">
        <v>180</v>
      </c>
      <c r="G59" s="25" t="n">
        <v>19</v>
      </c>
      <c r="H59" s="25" t="n">
        <v>23</v>
      </c>
      <c r="I59" s="25" t="n">
        <v>25</v>
      </c>
      <c r="J59" s="25" t="n">
        <v>7</v>
      </c>
      <c r="K59" s="25"/>
      <c r="L59" s="58"/>
      <c r="M59" s="44" t="n">
        <v>248</v>
      </c>
      <c r="N59" s="25" t="n">
        <v>205</v>
      </c>
      <c r="O59" s="25" t="n">
        <v>228</v>
      </c>
      <c r="P59" s="25" t="n">
        <v>201</v>
      </c>
      <c r="Q59" s="25" t="n">
        <v>31</v>
      </c>
      <c r="R59" s="25" t="n">
        <v>33</v>
      </c>
      <c r="S59" s="25" t="n">
        <v>11</v>
      </c>
      <c r="T59" s="25" t="n">
        <v>10</v>
      </c>
      <c r="U59" s="25"/>
      <c r="V59" s="25"/>
      <c r="W59" s="45"/>
      <c r="Y59" s="0"/>
    </row>
    <row r="60" customFormat="false" ht="4.5" hidden="false" customHeight="true" outlineLevel="0" collapsed="false">
      <c r="A60" s="19"/>
      <c r="B60" s="58"/>
      <c r="C60" s="44"/>
      <c r="D60" s="25"/>
      <c r="E60" s="25"/>
      <c r="F60" s="25"/>
      <c r="G60" s="25"/>
      <c r="H60" s="25"/>
      <c r="I60" s="25"/>
      <c r="J60" s="25"/>
      <c r="K60" s="25"/>
      <c r="L60" s="58"/>
      <c r="M60" s="44"/>
      <c r="N60" s="25"/>
      <c r="O60" s="25"/>
      <c r="P60" s="25"/>
      <c r="Q60" s="25"/>
      <c r="R60" s="25"/>
      <c r="S60" s="25"/>
      <c r="T60" s="25"/>
      <c r="U60" s="25"/>
      <c r="V60" s="25"/>
      <c r="W60" s="45"/>
      <c r="Y60" s="0"/>
    </row>
    <row r="61" customFormat="false" ht="12.75" hidden="false" customHeight="true" outlineLevel="0" collapsed="false">
      <c r="A61" s="19" t="s">
        <v>36</v>
      </c>
      <c r="B61" s="58"/>
      <c r="C61" s="44" t="n">
        <v>196</v>
      </c>
      <c r="D61" s="25" t="n">
        <v>173</v>
      </c>
      <c r="E61" s="25" t="n">
        <v>182</v>
      </c>
      <c r="F61" s="25" t="n">
        <v>144</v>
      </c>
      <c r="G61" s="25" t="n">
        <v>9</v>
      </c>
      <c r="H61" s="25" t="n">
        <v>4</v>
      </c>
      <c r="I61" s="25" t="n">
        <v>9</v>
      </c>
      <c r="J61" s="25" t="n">
        <v>8</v>
      </c>
      <c r="K61" s="25"/>
      <c r="L61" s="58"/>
      <c r="M61" s="44" t="n">
        <v>181</v>
      </c>
      <c r="N61" s="25" t="n">
        <v>153</v>
      </c>
      <c r="O61" s="25" t="n">
        <v>184</v>
      </c>
      <c r="P61" s="25" t="n">
        <v>158</v>
      </c>
      <c r="Q61" s="25" t="n">
        <v>6</v>
      </c>
      <c r="R61" s="25" t="n">
        <v>15</v>
      </c>
      <c r="S61" s="25" t="n">
        <v>10</v>
      </c>
      <c r="T61" s="25" t="n">
        <v>5</v>
      </c>
      <c r="U61" s="25"/>
      <c r="V61" s="25"/>
      <c r="W61" s="45"/>
      <c r="Y61" s="0"/>
    </row>
    <row r="62" customFormat="false" ht="4.5" hidden="false" customHeight="true" outlineLevel="0" collapsed="false">
      <c r="A62" s="19"/>
      <c r="B62" s="58"/>
      <c r="C62" s="44"/>
      <c r="D62" s="25"/>
      <c r="E62" s="25"/>
      <c r="F62" s="25"/>
      <c r="G62" s="25"/>
      <c r="H62" s="25"/>
      <c r="I62" s="25"/>
      <c r="J62" s="25"/>
      <c r="K62" s="25"/>
      <c r="L62" s="58"/>
      <c r="M62" s="44"/>
      <c r="N62" s="25"/>
      <c r="O62" s="25"/>
      <c r="P62" s="25"/>
      <c r="Q62" s="25"/>
      <c r="R62" s="25"/>
      <c r="S62" s="25"/>
      <c r="T62" s="25"/>
      <c r="U62" s="25"/>
      <c r="V62" s="25"/>
      <c r="W62" s="45"/>
      <c r="Y62" s="0"/>
    </row>
    <row r="63" customFormat="false" ht="12.75" hidden="false" customHeight="true" outlineLevel="0" collapsed="false">
      <c r="A63" s="26" t="s">
        <v>37</v>
      </c>
      <c r="B63" s="58"/>
      <c r="C63" s="44" t="n">
        <v>36</v>
      </c>
      <c r="D63" s="25" t="n">
        <v>29</v>
      </c>
      <c r="E63" s="25" t="n">
        <v>68</v>
      </c>
      <c r="F63" s="25" t="n">
        <v>49</v>
      </c>
      <c r="G63" s="25" t="n">
        <v>6</v>
      </c>
      <c r="H63" s="25" t="n">
        <v>2</v>
      </c>
      <c r="I63" s="25" t="n">
        <v>4</v>
      </c>
      <c r="J63" s="25" t="n">
        <v>0</v>
      </c>
      <c r="K63" s="25"/>
      <c r="L63" s="58"/>
      <c r="M63" s="44" t="n">
        <v>31</v>
      </c>
      <c r="N63" s="25" t="n">
        <v>27</v>
      </c>
      <c r="O63" s="25" t="n">
        <v>67</v>
      </c>
      <c r="P63" s="25" t="n">
        <v>58</v>
      </c>
      <c r="Q63" s="25" t="n">
        <v>4</v>
      </c>
      <c r="R63" s="25" t="n">
        <v>4</v>
      </c>
      <c r="S63" s="25" t="n">
        <v>2</v>
      </c>
      <c r="T63" s="25" t="n">
        <v>1</v>
      </c>
      <c r="U63" s="25"/>
      <c r="V63" s="25"/>
      <c r="W63" s="45"/>
      <c r="Y63" s="0"/>
    </row>
    <row r="64" customFormat="false" ht="4.5" hidden="false" customHeight="true" outlineLevel="0" collapsed="false">
      <c r="A64" s="26"/>
      <c r="B64" s="58"/>
      <c r="C64" s="44"/>
      <c r="D64" s="25"/>
      <c r="E64" s="25"/>
      <c r="F64" s="25"/>
      <c r="G64" s="25"/>
      <c r="H64" s="25"/>
      <c r="I64" s="25"/>
      <c r="J64" s="25"/>
      <c r="K64" s="25"/>
      <c r="L64" s="58"/>
      <c r="M64" s="44"/>
      <c r="N64" s="25"/>
      <c r="O64" s="25"/>
      <c r="P64" s="25"/>
      <c r="Q64" s="25"/>
      <c r="R64" s="25"/>
      <c r="S64" s="25"/>
      <c r="T64" s="25"/>
      <c r="U64" s="25"/>
      <c r="V64" s="25"/>
      <c r="W64" s="45"/>
      <c r="Y64" s="0"/>
    </row>
    <row r="65" customFormat="false" ht="12.75" hidden="false" customHeight="true" outlineLevel="0" collapsed="false">
      <c r="A65" s="26" t="s">
        <v>38</v>
      </c>
      <c r="B65" s="58"/>
      <c r="C65" s="44" t="n">
        <v>218</v>
      </c>
      <c r="D65" s="25" t="n">
        <v>182</v>
      </c>
      <c r="E65" s="25" t="n">
        <v>236</v>
      </c>
      <c r="F65" s="25" t="n">
        <v>181</v>
      </c>
      <c r="G65" s="25" t="n">
        <v>14</v>
      </c>
      <c r="H65" s="25" t="n">
        <v>19</v>
      </c>
      <c r="I65" s="25" t="n">
        <v>19</v>
      </c>
      <c r="J65" s="25" t="n">
        <v>8</v>
      </c>
      <c r="K65" s="25"/>
      <c r="L65" s="58"/>
      <c r="M65" s="44" t="n">
        <v>208</v>
      </c>
      <c r="N65" s="25" t="n">
        <v>160</v>
      </c>
      <c r="O65" s="25" t="n">
        <v>241</v>
      </c>
      <c r="P65" s="25" t="n">
        <v>193</v>
      </c>
      <c r="Q65" s="25" t="n">
        <v>23</v>
      </c>
      <c r="R65" s="25" t="n">
        <v>18</v>
      </c>
      <c r="S65" s="25" t="n">
        <v>10</v>
      </c>
      <c r="T65" s="25" t="n">
        <v>8</v>
      </c>
      <c r="U65" s="25"/>
      <c r="V65" s="25"/>
      <c r="W65" s="45"/>
      <c r="Y65" s="0"/>
    </row>
    <row r="66" customFormat="false" ht="4.5" hidden="false" customHeight="true" outlineLevel="0" collapsed="false">
      <c r="A66" s="26"/>
      <c r="B66" s="58"/>
      <c r="C66" s="44"/>
      <c r="D66" s="25"/>
      <c r="E66" s="25"/>
      <c r="F66" s="25"/>
      <c r="G66" s="25"/>
      <c r="H66" s="25"/>
      <c r="I66" s="25"/>
      <c r="J66" s="25"/>
      <c r="K66" s="25"/>
      <c r="L66" s="58"/>
      <c r="M66" s="44"/>
      <c r="N66" s="25"/>
      <c r="O66" s="25"/>
      <c r="P66" s="25"/>
      <c r="Q66" s="25"/>
      <c r="R66" s="25"/>
      <c r="S66" s="25"/>
      <c r="T66" s="25"/>
      <c r="U66" s="25"/>
      <c r="V66" s="25"/>
      <c r="W66" s="45"/>
      <c r="Y66" s="0"/>
    </row>
    <row r="67" customFormat="false" ht="12.75" hidden="false" customHeight="false" outlineLevel="0" collapsed="false">
      <c r="A67" s="29" t="s">
        <v>39</v>
      </c>
      <c r="B67" s="58"/>
      <c r="C67" s="48" t="n">
        <f aca="false">SUM(C37:C66)</f>
        <v>2935</v>
      </c>
      <c r="D67" s="48" t="n">
        <f aca="false">SUM(D37:D66)</f>
        <v>2539</v>
      </c>
      <c r="E67" s="48" t="n">
        <f aca="false">SUM(E37:E66)</f>
        <v>3155</v>
      </c>
      <c r="F67" s="48" t="n">
        <f aca="false">SUM(F37:F66)</f>
        <v>2482</v>
      </c>
      <c r="G67" s="48" t="n">
        <f aca="false">SUM(G37:G66)</f>
        <v>270</v>
      </c>
      <c r="H67" s="48" t="n">
        <f aca="false">SUM(H37:H66)</f>
        <v>223</v>
      </c>
      <c r="I67" s="48" t="n">
        <f aca="false">SUM(I37:I66)</f>
        <v>280</v>
      </c>
      <c r="J67" s="48" t="n">
        <f aca="false">SUM(J37:J66)</f>
        <v>163</v>
      </c>
      <c r="K67" s="48"/>
      <c r="L67" s="58"/>
      <c r="M67" s="48" t="n">
        <f aca="false">SUM(M37:M66)</f>
        <v>2764</v>
      </c>
      <c r="N67" s="48" t="n">
        <f aca="false">SUM(N37:N66)</f>
        <v>2262</v>
      </c>
      <c r="O67" s="48" t="n">
        <f aca="false">SUM(O37:O66)</f>
        <v>3166</v>
      </c>
      <c r="P67" s="48" t="n">
        <f aca="false">SUM(P37:P66)</f>
        <v>2668</v>
      </c>
      <c r="Q67" s="48" t="n">
        <f aca="false">SUM(Q37:Q66)</f>
        <v>310</v>
      </c>
      <c r="R67" s="48" t="n">
        <f aca="false">SUM(R37:R66)</f>
        <v>245</v>
      </c>
      <c r="S67" s="48" t="n">
        <f aca="false">SUM(S37:S66)</f>
        <v>191</v>
      </c>
      <c r="T67" s="48" t="n">
        <f aca="false">SUM(T37:T66)</f>
        <v>122</v>
      </c>
      <c r="U67" s="48"/>
      <c r="V67" s="48" t="s">
        <v>35</v>
      </c>
      <c r="W67" s="49"/>
      <c r="Y67" s="0"/>
    </row>
  </sheetData>
  <mergeCells count="6">
    <mergeCell ref="B1:B33"/>
    <mergeCell ref="C1:K1"/>
    <mergeCell ref="L1:L33"/>
    <mergeCell ref="M1:V1"/>
    <mergeCell ref="C35:K35"/>
    <mergeCell ref="M35:V35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3" width="3.7"/>
    <col collapsed="false" customWidth="true" hidden="false" outlineLevel="0" max="5" min="3" style="2" width="5.71"/>
    <col collapsed="false" customWidth="true" hidden="false" outlineLevel="0" max="6" min="6" style="3" width="3.7"/>
    <col collapsed="false" customWidth="true" hidden="false" outlineLevel="0" max="9" min="7" style="2" width="5.71"/>
    <col collapsed="false" customWidth="true" hidden="false" outlineLevel="0" max="10" min="10" style="3" width="3.7"/>
    <col collapsed="false" customWidth="true" hidden="false" outlineLevel="0" max="13" min="11" style="2" width="5.71"/>
    <col collapsed="false" customWidth="true" hidden="false" outlineLevel="0" max="14" min="14" style="3" width="3.7"/>
    <col collapsed="false" customWidth="true" hidden="false" outlineLevel="0" max="17" min="15" style="2" width="5.71"/>
    <col collapsed="false" customWidth="true" hidden="false" outlineLevel="0" max="18" min="18" style="3" width="3.7"/>
    <col collapsed="false" customWidth="true" hidden="false" outlineLevel="0" max="21" min="19" style="2" width="5.71"/>
    <col collapsed="false" customWidth="true" hidden="false" outlineLevel="0" max="22" min="22" style="3" width="3.7"/>
    <col collapsed="false" customWidth="true" hidden="false" outlineLevel="0" max="25" min="23" style="2" width="5.71"/>
    <col collapsed="false" customWidth="true" hidden="false" outlineLevel="0" max="26" min="26" style="3" width="3.7"/>
    <col collapsed="false" customWidth="true" hidden="false" outlineLevel="0" max="29" min="27" style="2" width="5.71"/>
    <col collapsed="false" customWidth="true" hidden="false" outlineLevel="0" max="30" min="30" style="2" width="3.7"/>
  </cols>
  <sheetData>
    <row r="1" customFormat="false" ht="24" hidden="false" customHeight="true" outlineLevel="0" collapsed="false">
      <c r="A1" s="13"/>
      <c r="B1" s="7"/>
      <c r="C1" s="12" t="s">
        <v>79</v>
      </c>
      <c r="D1" s="12"/>
      <c r="E1" s="12"/>
      <c r="F1" s="7"/>
      <c r="G1" s="12" t="s">
        <v>80</v>
      </c>
      <c r="H1" s="12"/>
      <c r="I1" s="12"/>
      <c r="J1" s="7"/>
      <c r="K1" s="12" t="s">
        <v>81</v>
      </c>
      <c r="L1" s="12"/>
      <c r="M1" s="12"/>
      <c r="N1" s="10"/>
      <c r="O1" s="12" t="s">
        <v>82</v>
      </c>
      <c r="P1" s="12"/>
      <c r="Q1" s="12"/>
      <c r="R1" s="10"/>
      <c r="S1" s="12" t="s">
        <v>83</v>
      </c>
      <c r="T1" s="12"/>
      <c r="U1" s="12"/>
      <c r="V1" s="7"/>
      <c r="W1" s="12" t="s">
        <v>84</v>
      </c>
      <c r="X1" s="12"/>
      <c r="Y1" s="12"/>
      <c r="Z1" s="10"/>
      <c r="AA1" s="59" t="s">
        <v>85</v>
      </c>
      <c r="AB1" s="59"/>
      <c r="AC1" s="59"/>
      <c r="AD1" s="10"/>
    </row>
    <row r="2" customFormat="false" ht="52.5" hidden="false" customHeight="true" outlineLevel="0" collapsed="false">
      <c r="A2" s="60"/>
      <c r="B2" s="61"/>
      <c r="C2" s="17"/>
      <c r="D2" s="15" t="s">
        <v>86</v>
      </c>
      <c r="E2" s="17"/>
      <c r="F2" s="61"/>
      <c r="G2" s="62" t="s">
        <v>87</v>
      </c>
      <c r="H2" s="41" t="s">
        <v>88</v>
      </c>
      <c r="I2" s="63"/>
      <c r="J2" s="61"/>
      <c r="K2" s="64" t="s">
        <v>89</v>
      </c>
      <c r="L2" s="17"/>
      <c r="M2" s="18"/>
      <c r="N2" s="10"/>
      <c r="O2" s="64" t="s">
        <v>90</v>
      </c>
      <c r="P2" s="17"/>
      <c r="Q2" s="18"/>
      <c r="R2" s="10"/>
      <c r="S2" s="65"/>
      <c r="T2" s="66" t="s">
        <v>91</v>
      </c>
      <c r="U2" s="65"/>
      <c r="V2" s="61"/>
      <c r="W2" s="64" t="s">
        <v>92</v>
      </c>
      <c r="X2" s="64" t="s">
        <v>93</v>
      </c>
      <c r="Y2" s="67" t="s">
        <v>35</v>
      </c>
      <c r="Z2" s="10"/>
      <c r="AA2" s="68"/>
      <c r="AB2" s="66" t="s">
        <v>94</v>
      </c>
      <c r="AC2" s="69"/>
      <c r="AD2" s="10"/>
    </row>
    <row r="3" customFormat="false" ht="12.75" hidden="false" customHeight="false" outlineLevel="0" collapsed="false">
      <c r="A3" s="19" t="s">
        <v>22</v>
      </c>
      <c r="B3" s="61"/>
      <c r="C3" s="22"/>
      <c r="D3" s="22" t="n">
        <v>163</v>
      </c>
      <c r="E3" s="22"/>
      <c r="F3" s="61"/>
      <c r="G3" s="22" t="n">
        <v>191</v>
      </c>
      <c r="H3" s="22" t="n">
        <v>81</v>
      </c>
      <c r="I3" s="22"/>
      <c r="J3" s="61"/>
      <c r="K3" s="22" t="n">
        <v>212</v>
      </c>
      <c r="L3" s="22"/>
      <c r="M3" s="22"/>
      <c r="N3" s="10"/>
      <c r="O3" s="22" t="n">
        <v>222</v>
      </c>
      <c r="P3" s="22"/>
      <c r="Q3" s="22"/>
      <c r="R3" s="10"/>
      <c r="S3" s="22"/>
      <c r="T3" s="70" t="n">
        <v>181</v>
      </c>
      <c r="U3" s="22"/>
      <c r="V3" s="61"/>
      <c r="W3" s="22" t="n">
        <v>146</v>
      </c>
      <c r="X3" s="22" t="n">
        <v>100</v>
      </c>
      <c r="Y3" s="22"/>
      <c r="Z3" s="10"/>
      <c r="AA3" s="22"/>
      <c r="AB3" s="22" t="n">
        <v>171</v>
      </c>
      <c r="AC3" s="22"/>
      <c r="AD3" s="10"/>
    </row>
    <row r="4" customFormat="false" ht="4.5" hidden="false" customHeight="true" outlineLevel="0" collapsed="false">
      <c r="A4" s="19"/>
      <c r="B4" s="61"/>
      <c r="C4" s="22"/>
      <c r="D4" s="22"/>
      <c r="E4" s="22"/>
      <c r="F4" s="61"/>
      <c r="G4" s="22"/>
      <c r="H4" s="22"/>
      <c r="I4" s="22"/>
      <c r="J4" s="61"/>
      <c r="K4" s="22"/>
      <c r="L4" s="22"/>
      <c r="M4" s="22"/>
      <c r="N4" s="10"/>
      <c r="O4" s="22"/>
      <c r="P4" s="22"/>
      <c r="Q4" s="22"/>
      <c r="R4" s="10"/>
      <c r="S4" s="22"/>
      <c r="T4" s="70"/>
      <c r="U4" s="22"/>
      <c r="V4" s="61"/>
      <c r="W4" s="22"/>
      <c r="X4" s="22"/>
      <c r="Y4" s="22"/>
      <c r="Z4" s="10"/>
      <c r="AA4" s="22"/>
      <c r="AB4" s="22"/>
      <c r="AC4" s="22"/>
      <c r="AD4" s="10"/>
    </row>
    <row r="5" customFormat="false" ht="12.75" hidden="false" customHeight="false" outlineLevel="0" collapsed="false">
      <c r="A5" s="19" t="s">
        <v>23</v>
      </c>
      <c r="B5" s="61"/>
      <c r="C5" s="22"/>
      <c r="D5" s="22" t="n">
        <v>345</v>
      </c>
      <c r="E5" s="22"/>
      <c r="F5" s="61"/>
      <c r="G5" s="22" t="n">
        <v>269</v>
      </c>
      <c r="H5" s="22" t="n">
        <v>167</v>
      </c>
      <c r="I5" s="22"/>
      <c r="J5" s="61"/>
      <c r="K5" s="22" t="n">
        <v>340</v>
      </c>
      <c r="L5" s="22"/>
      <c r="M5" s="22"/>
      <c r="N5" s="10"/>
      <c r="O5" s="22" t="n">
        <v>334</v>
      </c>
      <c r="P5" s="22"/>
      <c r="Q5" s="22"/>
      <c r="R5" s="10"/>
      <c r="S5" s="22"/>
      <c r="T5" s="70" t="n">
        <v>352</v>
      </c>
      <c r="U5" s="22"/>
      <c r="V5" s="61"/>
      <c r="W5" s="22" t="n">
        <v>186</v>
      </c>
      <c r="X5" s="22" t="n">
        <v>225</v>
      </c>
      <c r="Y5" s="22"/>
      <c r="Z5" s="10"/>
      <c r="AA5" s="22"/>
      <c r="AB5" s="22" t="n">
        <v>307</v>
      </c>
      <c r="AC5" s="22"/>
      <c r="AD5" s="10"/>
    </row>
    <row r="6" customFormat="false" ht="4.5" hidden="false" customHeight="true" outlineLevel="0" collapsed="false">
      <c r="A6" s="19"/>
      <c r="B6" s="61"/>
      <c r="C6" s="22"/>
      <c r="D6" s="22"/>
      <c r="E6" s="22"/>
      <c r="F6" s="61"/>
      <c r="G6" s="22"/>
      <c r="H6" s="22"/>
      <c r="I6" s="22"/>
      <c r="J6" s="61"/>
      <c r="K6" s="22"/>
      <c r="L6" s="22"/>
      <c r="M6" s="22"/>
      <c r="N6" s="10"/>
      <c r="O6" s="22"/>
      <c r="P6" s="22"/>
      <c r="Q6" s="22"/>
      <c r="R6" s="10"/>
      <c r="S6" s="22"/>
      <c r="T6" s="70"/>
      <c r="U6" s="22"/>
      <c r="V6" s="61"/>
      <c r="W6" s="22"/>
      <c r="X6" s="22"/>
      <c r="Y6" s="22"/>
      <c r="Z6" s="10"/>
      <c r="AA6" s="22"/>
      <c r="AB6" s="22"/>
      <c r="AC6" s="22"/>
      <c r="AD6" s="10"/>
    </row>
    <row r="7" customFormat="false" ht="12.75" hidden="false" customHeight="false" outlineLevel="0" collapsed="false">
      <c r="A7" s="19" t="s">
        <v>25</v>
      </c>
      <c r="B7" s="61"/>
      <c r="C7" s="22"/>
      <c r="D7" s="22" t="n">
        <v>388</v>
      </c>
      <c r="E7" s="22"/>
      <c r="F7" s="61"/>
      <c r="G7" s="22" t="n">
        <v>269</v>
      </c>
      <c r="H7" s="22" t="n">
        <v>284</v>
      </c>
      <c r="I7" s="22"/>
      <c r="J7" s="61"/>
      <c r="K7" s="22" t="n">
        <v>416</v>
      </c>
      <c r="L7" s="22"/>
      <c r="M7" s="22"/>
      <c r="N7" s="10"/>
      <c r="O7" s="22" t="n">
        <v>405</v>
      </c>
      <c r="P7" s="22"/>
      <c r="Q7" s="22"/>
      <c r="R7" s="10"/>
      <c r="S7" s="22"/>
      <c r="T7" s="22" t="n">
        <v>401</v>
      </c>
      <c r="U7" s="22"/>
      <c r="V7" s="61"/>
      <c r="W7" s="22" t="n">
        <v>286</v>
      </c>
      <c r="X7" s="22" t="n">
        <v>242</v>
      </c>
      <c r="Y7" s="22"/>
      <c r="Z7" s="10"/>
      <c r="AA7" s="22"/>
      <c r="AB7" s="22" t="n">
        <v>402</v>
      </c>
      <c r="AC7" s="25"/>
      <c r="AD7" s="10"/>
    </row>
    <row r="8" customFormat="false" ht="5.1" hidden="false" customHeight="true" outlineLevel="0" collapsed="false">
      <c r="A8" s="19"/>
      <c r="B8" s="61"/>
      <c r="C8" s="22"/>
      <c r="D8" s="22"/>
      <c r="E8" s="22"/>
      <c r="F8" s="61"/>
      <c r="G8" s="22"/>
      <c r="H8" s="22"/>
      <c r="I8" s="22"/>
      <c r="J8" s="61"/>
      <c r="K8" s="22"/>
      <c r="L8" s="22"/>
      <c r="M8" s="22"/>
      <c r="N8" s="10"/>
      <c r="O8" s="22"/>
      <c r="P8" s="22"/>
      <c r="Q8" s="22"/>
      <c r="R8" s="10"/>
      <c r="S8" s="22"/>
      <c r="T8" s="22"/>
      <c r="U8" s="22"/>
      <c r="V8" s="61"/>
      <c r="W8" s="22"/>
      <c r="X8" s="22"/>
      <c r="Y8" s="22"/>
      <c r="Z8" s="10"/>
      <c r="AA8" s="22"/>
      <c r="AB8" s="22"/>
      <c r="AC8" s="25"/>
      <c r="AD8" s="10"/>
    </row>
    <row r="9" customFormat="false" ht="12.75" hidden="false" customHeight="false" outlineLevel="0" collapsed="false">
      <c r="A9" s="19" t="s">
        <v>26</v>
      </c>
      <c r="B9" s="61"/>
      <c r="C9" s="22"/>
      <c r="D9" s="22" t="n">
        <v>329</v>
      </c>
      <c r="E9" s="22"/>
      <c r="F9" s="61"/>
      <c r="G9" s="22" t="n">
        <v>266</v>
      </c>
      <c r="H9" s="22" t="n">
        <v>186</v>
      </c>
      <c r="I9" s="22"/>
      <c r="J9" s="61"/>
      <c r="K9" s="22" t="n">
        <v>338</v>
      </c>
      <c r="L9" s="22"/>
      <c r="M9" s="22"/>
      <c r="N9" s="10"/>
      <c r="O9" s="22" t="n">
        <v>333</v>
      </c>
      <c r="P9" s="22"/>
      <c r="Q9" s="22"/>
      <c r="R9" s="10"/>
      <c r="S9" s="22"/>
      <c r="T9" s="22" t="n">
        <v>336</v>
      </c>
      <c r="U9" s="22"/>
      <c r="V9" s="61"/>
      <c r="W9" s="22" t="n">
        <v>186</v>
      </c>
      <c r="X9" s="22" t="n">
        <v>243</v>
      </c>
      <c r="Y9" s="22"/>
      <c r="Z9" s="10"/>
      <c r="AA9" s="22"/>
      <c r="AB9" s="22" t="n">
        <v>326</v>
      </c>
      <c r="AC9" s="25"/>
      <c r="AD9" s="10"/>
    </row>
    <row r="10" customFormat="false" ht="5.1" hidden="false" customHeight="true" outlineLevel="0" collapsed="false">
      <c r="A10" s="19"/>
      <c r="B10" s="61"/>
      <c r="C10" s="22"/>
      <c r="D10" s="22"/>
      <c r="E10" s="22"/>
      <c r="F10" s="61"/>
      <c r="G10" s="22"/>
      <c r="H10" s="22"/>
      <c r="I10" s="22"/>
      <c r="J10" s="61"/>
      <c r="K10" s="22"/>
      <c r="L10" s="22"/>
      <c r="M10" s="22"/>
      <c r="N10" s="10"/>
      <c r="O10" s="22"/>
      <c r="P10" s="22"/>
      <c r="Q10" s="22"/>
      <c r="R10" s="10"/>
      <c r="S10" s="22"/>
      <c r="T10" s="22"/>
      <c r="U10" s="22"/>
      <c r="V10" s="61"/>
      <c r="W10" s="22"/>
      <c r="X10" s="22"/>
      <c r="Y10" s="22"/>
      <c r="Z10" s="10"/>
      <c r="AA10" s="22"/>
      <c r="AB10" s="22"/>
      <c r="AC10" s="25"/>
      <c r="AD10" s="10"/>
    </row>
    <row r="11" customFormat="false" ht="12.75" hidden="false" customHeight="false" outlineLevel="0" collapsed="false">
      <c r="A11" s="19" t="s">
        <v>27</v>
      </c>
      <c r="B11" s="61"/>
      <c r="C11" s="22"/>
      <c r="D11" s="22" t="n">
        <v>797</v>
      </c>
      <c r="E11" s="22"/>
      <c r="F11" s="61"/>
      <c r="G11" s="22" t="n">
        <v>657</v>
      </c>
      <c r="H11" s="22" t="n">
        <v>395</v>
      </c>
      <c r="I11" s="22"/>
      <c r="J11" s="61"/>
      <c r="K11" s="22" t="n">
        <v>783</v>
      </c>
      <c r="L11" s="22"/>
      <c r="M11" s="22"/>
      <c r="N11" s="10"/>
      <c r="O11" s="22" t="n">
        <v>793</v>
      </c>
      <c r="P11" s="22"/>
      <c r="Q11" s="22"/>
      <c r="R11" s="10"/>
      <c r="S11" s="22"/>
      <c r="T11" s="22" t="n">
        <v>806</v>
      </c>
      <c r="U11" s="22"/>
      <c r="V11" s="61"/>
      <c r="W11" s="22" t="n">
        <v>441</v>
      </c>
      <c r="X11" s="22" t="n">
        <v>516</v>
      </c>
      <c r="Y11" s="22"/>
      <c r="Z11" s="10"/>
      <c r="AA11" s="22"/>
      <c r="AB11" s="22" t="n">
        <v>729</v>
      </c>
      <c r="AC11" s="25"/>
      <c r="AD11" s="10"/>
    </row>
    <row r="12" customFormat="false" ht="5.1" hidden="false" customHeight="true" outlineLevel="0" collapsed="false">
      <c r="A12" s="19"/>
      <c r="B12" s="61"/>
      <c r="C12" s="22"/>
      <c r="D12" s="22"/>
      <c r="E12" s="22"/>
      <c r="F12" s="61"/>
      <c r="G12" s="22"/>
      <c r="H12" s="22"/>
      <c r="I12" s="22"/>
      <c r="J12" s="61"/>
      <c r="K12" s="22"/>
      <c r="L12" s="22"/>
      <c r="M12" s="22"/>
      <c r="N12" s="10"/>
      <c r="O12" s="22"/>
      <c r="P12" s="22"/>
      <c r="Q12" s="22"/>
      <c r="R12" s="10"/>
      <c r="S12" s="22"/>
      <c r="T12" s="22"/>
      <c r="U12" s="22"/>
      <c r="V12" s="61"/>
      <c r="W12" s="22"/>
      <c r="X12" s="22"/>
      <c r="Y12" s="22"/>
      <c r="Z12" s="10"/>
      <c r="AA12" s="22"/>
      <c r="AB12" s="22"/>
      <c r="AC12" s="25"/>
      <c r="AD12" s="10"/>
    </row>
    <row r="13" customFormat="false" ht="12.75" hidden="false" customHeight="false" outlineLevel="0" collapsed="false">
      <c r="A13" s="19" t="s">
        <v>28</v>
      </c>
      <c r="B13" s="61"/>
      <c r="C13" s="22"/>
      <c r="D13" s="22" t="n">
        <v>308</v>
      </c>
      <c r="E13" s="22"/>
      <c r="F13" s="61"/>
      <c r="G13" s="22" t="n">
        <v>249</v>
      </c>
      <c r="H13" s="22" t="n">
        <v>159</v>
      </c>
      <c r="I13" s="22"/>
      <c r="J13" s="61"/>
      <c r="K13" s="22" t="n">
        <v>313</v>
      </c>
      <c r="L13" s="22"/>
      <c r="M13" s="22"/>
      <c r="N13" s="10"/>
      <c r="O13" s="22" t="n">
        <v>323</v>
      </c>
      <c r="P13" s="22"/>
      <c r="Q13" s="22"/>
      <c r="R13" s="10"/>
      <c r="S13" s="22"/>
      <c r="T13" s="22" t="n">
        <v>308</v>
      </c>
      <c r="U13" s="22"/>
      <c r="V13" s="61"/>
      <c r="W13" s="22" t="n">
        <v>168</v>
      </c>
      <c r="X13" s="22" t="n">
        <v>204</v>
      </c>
      <c r="Y13" s="22"/>
      <c r="Z13" s="10"/>
      <c r="AA13" s="22"/>
      <c r="AB13" s="22" t="n">
        <v>281</v>
      </c>
      <c r="AC13" s="25"/>
      <c r="AD13" s="10"/>
    </row>
    <row r="14" customFormat="false" ht="5.1" hidden="false" customHeight="true" outlineLevel="0" collapsed="false">
      <c r="A14" s="19"/>
      <c r="B14" s="61"/>
      <c r="C14" s="22"/>
      <c r="D14" s="22"/>
      <c r="E14" s="22"/>
      <c r="F14" s="61"/>
      <c r="G14" s="22"/>
      <c r="H14" s="22"/>
      <c r="I14" s="22"/>
      <c r="J14" s="61"/>
      <c r="K14" s="22"/>
      <c r="L14" s="22"/>
      <c r="M14" s="22"/>
      <c r="N14" s="10"/>
      <c r="O14" s="22"/>
      <c r="P14" s="22"/>
      <c r="Q14" s="22"/>
      <c r="R14" s="10"/>
      <c r="S14" s="22"/>
      <c r="T14" s="22"/>
      <c r="U14" s="22"/>
      <c r="V14" s="61"/>
      <c r="W14" s="22"/>
      <c r="X14" s="22"/>
      <c r="Y14" s="22"/>
      <c r="Z14" s="10"/>
      <c r="AA14" s="22"/>
      <c r="AB14" s="22"/>
      <c r="AC14" s="25"/>
      <c r="AD14" s="10"/>
    </row>
    <row r="15" customFormat="false" ht="12.75" hidden="false" customHeight="false" outlineLevel="0" collapsed="false">
      <c r="A15" s="19" t="s">
        <v>29</v>
      </c>
      <c r="B15" s="61"/>
      <c r="C15" s="22"/>
      <c r="D15" s="22" t="n">
        <v>259</v>
      </c>
      <c r="E15" s="22" t="s">
        <v>35</v>
      </c>
      <c r="F15" s="61"/>
      <c r="G15" s="22" t="n">
        <v>199</v>
      </c>
      <c r="H15" s="22" t="n">
        <v>158</v>
      </c>
      <c r="I15" s="22"/>
      <c r="J15" s="61"/>
      <c r="K15" s="22" t="n">
        <v>295</v>
      </c>
      <c r="L15" s="22"/>
      <c r="M15" s="22"/>
      <c r="N15" s="10"/>
      <c r="O15" s="22" t="n">
        <v>279</v>
      </c>
      <c r="P15" s="22"/>
      <c r="Q15" s="22"/>
      <c r="R15" s="10"/>
      <c r="S15" s="22"/>
      <c r="T15" s="22" t="n">
        <v>267</v>
      </c>
      <c r="U15" s="22"/>
      <c r="V15" s="61"/>
      <c r="W15" s="22" t="n">
        <v>178</v>
      </c>
      <c r="X15" s="22" t="n">
        <v>162</v>
      </c>
      <c r="Y15" s="22"/>
      <c r="Z15" s="10"/>
      <c r="AA15" s="22"/>
      <c r="AB15" s="22" t="n">
        <v>265</v>
      </c>
      <c r="AC15" s="25"/>
      <c r="AD15" s="10"/>
    </row>
    <row r="16" customFormat="false" ht="5.1" hidden="false" customHeight="true" outlineLevel="0" collapsed="false">
      <c r="A16" s="19"/>
      <c r="B16" s="61"/>
      <c r="C16" s="22"/>
      <c r="D16" s="22"/>
      <c r="E16" s="22"/>
      <c r="F16" s="61"/>
      <c r="G16" s="22"/>
      <c r="H16" s="22"/>
      <c r="I16" s="22"/>
      <c r="J16" s="61"/>
      <c r="K16" s="22"/>
      <c r="L16" s="22"/>
      <c r="M16" s="22"/>
      <c r="N16" s="10"/>
      <c r="O16" s="22"/>
      <c r="P16" s="22"/>
      <c r="Q16" s="22"/>
      <c r="R16" s="10"/>
      <c r="S16" s="22"/>
      <c r="T16" s="22"/>
      <c r="U16" s="22"/>
      <c r="V16" s="61"/>
      <c r="W16" s="22"/>
      <c r="X16" s="22"/>
      <c r="Y16" s="22"/>
      <c r="Z16" s="10"/>
      <c r="AA16" s="22"/>
      <c r="AB16" s="22"/>
      <c r="AC16" s="25"/>
      <c r="AD16" s="10"/>
    </row>
    <row r="17" customFormat="false" ht="12.75" hidden="false" customHeight="false" outlineLevel="0" collapsed="false">
      <c r="A17" s="19" t="s">
        <v>30</v>
      </c>
      <c r="B17" s="61"/>
      <c r="C17" s="22"/>
      <c r="D17" s="22" t="n">
        <v>450</v>
      </c>
      <c r="E17" s="22"/>
      <c r="F17" s="61"/>
      <c r="G17" s="22" t="n">
        <v>357</v>
      </c>
      <c r="H17" s="22" t="n">
        <v>301</v>
      </c>
      <c r="I17" s="22"/>
      <c r="J17" s="61"/>
      <c r="K17" s="22" t="n">
        <v>456</v>
      </c>
      <c r="L17" s="22"/>
      <c r="M17" s="22"/>
      <c r="N17" s="10"/>
      <c r="O17" s="22" t="n">
        <v>459</v>
      </c>
      <c r="P17" s="22"/>
      <c r="Q17" s="22"/>
      <c r="R17" s="10"/>
      <c r="S17" s="22"/>
      <c r="T17" s="22" t="n">
        <v>452</v>
      </c>
      <c r="U17" s="22"/>
      <c r="V17" s="61"/>
      <c r="W17" s="22" t="n">
        <v>295</v>
      </c>
      <c r="X17" s="22" t="n">
        <v>318</v>
      </c>
      <c r="Y17" s="22"/>
      <c r="Z17" s="10"/>
      <c r="AA17" s="22"/>
      <c r="AB17" s="22" t="n">
        <v>431</v>
      </c>
      <c r="AC17" s="25"/>
      <c r="AD17" s="10"/>
    </row>
    <row r="18" customFormat="false" ht="5.1" hidden="false" customHeight="true" outlineLevel="0" collapsed="false">
      <c r="A18" s="19"/>
      <c r="B18" s="61"/>
      <c r="C18" s="22"/>
      <c r="D18" s="22"/>
      <c r="E18" s="22"/>
      <c r="F18" s="61"/>
      <c r="G18" s="22"/>
      <c r="H18" s="22"/>
      <c r="I18" s="22"/>
      <c r="J18" s="61"/>
      <c r="K18" s="22"/>
      <c r="L18" s="22"/>
      <c r="M18" s="22"/>
      <c r="N18" s="10"/>
      <c r="O18" s="22"/>
      <c r="P18" s="22"/>
      <c r="Q18" s="22"/>
      <c r="R18" s="10"/>
      <c r="S18" s="22"/>
      <c r="T18" s="22"/>
      <c r="U18" s="22"/>
      <c r="V18" s="61"/>
      <c r="W18" s="22"/>
      <c r="X18" s="22"/>
      <c r="Y18" s="22"/>
      <c r="Z18" s="10"/>
      <c r="AA18" s="22"/>
      <c r="AB18" s="22"/>
      <c r="AC18" s="25"/>
      <c r="AD18" s="10"/>
    </row>
    <row r="19" customFormat="false" ht="12.75" hidden="false" customHeight="false" outlineLevel="0" collapsed="false">
      <c r="A19" s="19" t="s">
        <v>31</v>
      </c>
      <c r="B19" s="61"/>
      <c r="C19" s="22"/>
      <c r="D19" s="22" t="n">
        <v>408</v>
      </c>
      <c r="E19" s="22"/>
      <c r="F19" s="61"/>
      <c r="G19" s="22" t="n">
        <v>362</v>
      </c>
      <c r="H19" s="22" t="n">
        <v>295</v>
      </c>
      <c r="I19" s="22"/>
      <c r="J19" s="61"/>
      <c r="K19" s="22" t="n">
        <v>483</v>
      </c>
      <c r="L19" s="22"/>
      <c r="M19" s="22"/>
      <c r="N19" s="10"/>
      <c r="O19" s="22" t="n">
        <v>470</v>
      </c>
      <c r="P19" s="22"/>
      <c r="Q19" s="22"/>
      <c r="R19" s="10"/>
      <c r="S19" s="22"/>
      <c r="T19" s="22" t="n">
        <v>429</v>
      </c>
      <c r="U19" s="22"/>
      <c r="V19" s="61"/>
      <c r="W19" s="22" t="n">
        <v>362</v>
      </c>
      <c r="X19" s="22" t="n">
        <v>261</v>
      </c>
      <c r="Y19" s="22"/>
      <c r="Z19" s="10"/>
      <c r="AA19" s="22"/>
      <c r="AB19" s="22" t="n">
        <v>430</v>
      </c>
      <c r="AC19" s="25"/>
      <c r="AD19" s="10"/>
    </row>
    <row r="20" customFormat="false" ht="5.1" hidden="false" customHeight="true" outlineLevel="0" collapsed="false">
      <c r="A20" s="19"/>
      <c r="B20" s="61"/>
      <c r="C20" s="22"/>
      <c r="D20" s="22"/>
      <c r="E20" s="22"/>
      <c r="F20" s="61"/>
      <c r="G20" s="22"/>
      <c r="H20" s="22"/>
      <c r="I20" s="22"/>
      <c r="J20" s="61"/>
      <c r="K20" s="22"/>
      <c r="L20" s="22"/>
      <c r="M20" s="22"/>
      <c r="N20" s="10"/>
      <c r="O20" s="22"/>
      <c r="P20" s="22"/>
      <c r="Q20" s="22"/>
      <c r="R20" s="10"/>
      <c r="S20" s="22"/>
      <c r="T20" s="22"/>
      <c r="U20" s="22"/>
      <c r="V20" s="61"/>
      <c r="W20" s="22"/>
      <c r="X20" s="22"/>
      <c r="Y20" s="22"/>
      <c r="Z20" s="10"/>
      <c r="AA20" s="22"/>
      <c r="AB20" s="22"/>
      <c r="AC20" s="25"/>
      <c r="AD20" s="10"/>
    </row>
    <row r="21" customFormat="false" ht="12.75" hidden="false" customHeight="false" outlineLevel="0" collapsed="false">
      <c r="A21" s="19" t="s">
        <v>32</v>
      </c>
      <c r="B21" s="61"/>
      <c r="C21" s="22"/>
      <c r="D21" s="22" t="n">
        <v>707</v>
      </c>
      <c r="E21" s="22"/>
      <c r="F21" s="61"/>
      <c r="G21" s="22" t="n">
        <v>502</v>
      </c>
      <c r="H21" s="22" t="n">
        <v>413</v>
      </c>
      <c r="I21" s="22"/>
      <c r="J21" s="61"/>
      <c r="K21" s="22" t="n">
        <v>685</v>
      </c>
      <c r="L21" s="22"/>
      <c r="M21" s="22"/>
      <c r="N21" s="10"/>
      <c r="O21" s="22" t="n">
        <v>693</v>
      </c>
      <c r="P21" s="22"/>
      <c r="Q21" s="22"/>
      <c r="R21" s="10"/>
      <c r="S21" s="22"/>
      <c r="T21" s="22" t="n">
        <v>717</v>
      </c>
      <c r="U21" s="22"/>
      <c r="V21" s="61"/>
      <c r="W21" s="22" t="n">
        <v>342</v>
      </c>
      <c r="X21" s="22" t="n">
        <v>493</v>
      </c>
      <c r="Y21" s="22"/>
      <c r="Z21" s="10"/>
      <c r="AA21" s="22"/>
      <c r="AB21" s="22" t="n">
        <v>637</v>
      </c>
      <c r="AC21" s="25"/>
      <c r="AD21" s="10"/>
    </row>
    <row r="22" customFormat="false" ht="5.1" hidden="false" customHeight="true" outlineLevel="0" collapsed="false">
      <c r="A22" s="19"/>
      <c r="B22" s="61"/>
      <c r="C22" s="22"/>
      <c r="D22" s="22"/>
      <c r="E22" s="22"/>
      <c r="F22" s="61"/>
      <c r="G22" s="22"/>
      <c r="H22" s="22"/>
      <c r="I22" s="22"/>
      <c r="J22" s="61"/>
      <c r="K22" s="22"/>
      <c r="L22" s="22"/>
      <c r="M22" s="22"/>
      <c r="N22" s="10"/>
      <c r="O22" s="22"/>
      <c r="P22" s="22"/>
      <c r="Q22" s="22"/>
      <c r="R22" s="10"/>
      <c r="S22" s="22"/>
      <c r="T22" s="22"/>
      <c r="U22" s="22"/>
      <c r="V22" s="61"/>
      <c r="W22" s="22"/>
      <c r="X22" s="22"/>
      <c r="Y22" s="22"/>
      <c r="Z22" s="10"/>
      <c r="AA22" s="22"/>
      <c r="AB22" s="22"/>
      <c r="AC22" s="25"/>
      <c r="AD22" s="10"/>
    </row>
    <row r="23" customFormat="false" ht="12.75" hidden="false" customHeight="false" outlineLevel="0" collapsed="false">
      <c r="A23" s="19" t="s">
        <v>33</v>
      </c>
      <c r="B23" s="61"/>
      <c r="C23" s="22"/>
      <c r="D23" s="22" t="n">
        <v>169</v>
      </c>
      <c r="E23" s="22"/>
      <c r="F23" s="61"/>
      <c r="G23" s="22" t="n">
        <v>156</v>
      </c>
      <c r="H23" s="22" t="n">
        <v>107</v>
      </c>
      <c r="I23" s="22"/>
      <c r="J23" s="61"/>
      <c r="K23" s="22" t="n">
        <v>210</v>
      </c>
      <c r="L23" s="22"/>
      <c r="M23" s="22"/>
      <c r="N23" s="10"/>
      <c r="O23" s="22" t="n">
        <v>203</v>
      </c>
      <c r="P23" s="22"/>
      <c r="Q23" s="22"/>
      <c r="R23" s="10"/>
      <c r="S23" s="22"/>
      <c r="T23" s="22" t="n">
        <v>180</v>
      </c>
      <c r="U23" s="22"/>
      <c r="V23" s="61"/>
      <c r="W23" s="22" t="n">
        <v>158</v>
      </c>
      <c r="X23" s="22" t="n">
        <v>98</v>
      </c>
      <c r="Y23" s="22"/>
      <c r="Z23" s="10"/>
      <c r="AA23" s="22"/>
      <c r="AB23" s="22" t="n">
        <v>191</v>
      </c>
      <c r="AC23" s="25"/>
      <c r="AD23" s="10"/>
    </row>
    <row r="24" customFormat="false" ht="5.1" hidden="false" customHeight="true" outlineLevel="0" collapsed="false">
      <c r="A24" s="19"/>
      <c r="B24" s="61"/>
      <c r="C24" s="22"/>
      <c r="D24" s="22"/>
      <c r="E24" s="22"/>
      <c r="F24" s="61"/>
      <c r="G24" s="22"/>
      <c r="H24" s="22"/>
      <c r="I24" s="22"/>
      <c r="J24" s="61"/>
      <c r="K24" s="22"/>
      <c r="L24" s="22"/>
      <c r="M24" s="22"/>
      <c r="N24" s="10"/>
      <c r="O24" s="22"/>
      <c r="P24" s="22"/>
      <c r="Q24" s="22"/>
      <c r="R24" s="10"/>
      <c r="S24" s="22"/>
      <c r="T24" s="22"/>
      <c r="U24" s="22"/>
      <c r="V24" s="61"/>
      <c r="W24" s="22"/>
      <c r="X24" s="22"/>
      <c r="Y24" s="22"/>
      <c r="Z24" s="10"/>
      <c r="AA24" s="22"/>
      <c r="AB24" s="22"/>
      <c r="AC24" s="25"/>
      <c r="AD24" s="10"/>
    </row>
    <row r="25" customFormat="false" ht="12.75" hidden="false" customHeight="false" outlineLevel="0" collapsed="false">
      <c r="A25" s="19" t="s">
        <v>34</v>
      </c>
      <c r="B25" s="61"/>
      <c r="C25" s="22"/>
      <c r="D25" s="22" t="n">
        <v>418</v>
      </c>
      <c r="E25" s="22"/>
      <c r="F25" s="61"/>
      <c r="G25" s="22" t="n">
        <v>329</v>
      </c>
      <c r="H25" s="22" t="n">
        <v>274</v>
      </c>
      <c r="I25" s="22"/>
      <c r="J25" s="61"/>
      <c r="K25" s="22" t="n">
        <v>475</v>
      </c>
      <c r="L25" s="22"/>
      <c r="M25" s="22"/>
      <c r="N25" s="10"/>
      <c r="O25" s="22" t="n">
        <v>453</v>
      </c>
      <c r="P25" s="22"/>
      <c r="Q25" s="22"/>
      <c r="R25" s="10"/>
      <c r="S25" s="22"/>
      <c r="T25" s="22" t="n">
        <v>414</v>
      </c>
      <c r="U25" s="22"/>
      <c r="V25" s="61"/>
      <c r="W25" s="22" t="n">
        <v>344</v>
      </c>
      <c r="X25" s="22" t="n">
        <v>240</v>
      </c>
      <c r="Y25" s="22"/>
      <c r="Z25" s="10"/>
      <c r="AA25" s="22"/>
      <c r="AB25" s="22" t="n">
        <v>417</v>
      </c>
      <c r="AC25" s="25"/>
      <c r="AD25" s="10"/>
    </row>
    <row r="26" customFormat="false" ht="5.1" hidden="false" customHeight="true" outlineLevel="0" collapsed="false">
      <c r="A26" s="19"/>
      <c r="B26" s="61"/>
      <c r="C26" s="22"/>
      <c r="D26" s="22"/>
      <c r="E26" s="22"/>
      <c r="F26" s="61"/>
      <c r="G26" s="22"/>
      <c r="H26" s="22"/>
      <c r="I26" s="22"/>
      <c r="J26" s="61"/>
      <c r="K26" s="22"/>
      <c r="L26" s="22"/>
      <c r="M26" s="22"/>
      <c r="N26" s="10"/>
      <c r="O26" s="22"/>
      <c r="P26" s="22"/>
      <c r="Q26" s="22"/>
      <c r="R26" s="10"/>
      <c r="S26" s="22"/>
      <c r="T26" s="22"/>
      <c r="U26" s="22"/>
      <c r="V26" s="61"/>
      <c r="W26" s="22"/>
      <c r="X26" s="22"/>
      <c r="Y26" s="22"/>
      <c r="Z26" s="10"/>
      <c r="AA26" s="22"/>
      <c r="AB26" s="22"/>
      <c r="AC26" s="25"/>
      <c r="AD26" s="10"/>
    </row>
    <row r="27" customFormat="false" ht="12.75" hidden="false" customHeight="false" outlineLevel="0" collapsed="false">
      <c r="A27" s="19" t="s">
        <v>36</v>
      </c>
      <c r="B27" s="61"/>
      <c r="C27" s="22"/>
      <c r="D27" s="22" t="n">
        <v>298</v>
      </c>
      <c r="E27" s="22"/>
      <c r="F27" s="61"/>
      <c r="G27" s="22" t="n">
        <v>221</v>
      </c>
      <c r="H27" s="22" t="n">
        <v>233</v>
      </c>
      <c r="I27" s="22"/>
      <c r="J27" s="61"/>
      <c r="K27" s="22" t="n">
        <v>316</v>
      </c>
      <c r="L27" s="22"/>
      <c r="M27" s="22"/>
      <c r="N27" s="10"/>
      <c r="O27" s="22" t="n">
        <v>307</v>
      </c>
      <c r="P27" s="22"/>
      <c r="Q27" s="22"/>
      <c r="R27" s="10"/>
      <c r="S27" s="22"/>
      <c r="T27" s="22" t="n">
        <v>285</v>
      </c>
      <c r="U27" s="22"/>
      <c r="V27" s="61"/>
      <c r="W27" s="22" t="n">
        <v>235</v>
      </c>
      <c r="X27" s="22" t="n">
        <v>202</v>
      </c>
      <c r="Y27" s="22"/>
      <c r="Z27" s="10"/>
      <c r="AA27" s="22"/>
      <c r="AB27" s="22" t="n">
        <v>303</v>
      </c>
      <c r="AC27" s="25"/>
      <c r="AD27" s="10"/>
    </row>
    <row r="28" customFormat="false" ht="5.1" hidden="false" customHeight="true" outlineLevel="0" collapsed="false">
      <c r="A28" s="19"/>
      <c r="B28" s="61"/>
      <c r="C28" s="22"/>
      <c r="D28" s="22"/>
      <c r="E28" s="22"/>
      <c r="F28" s="61"/>
      <c r="G28" s="22"/>
      <c r="H28" s="22"/>
      <c r="I28" s="22"/>
      <c r="J28" s="61"/>
      <c r="K28" s="22"/>
      <c r="L28" s="22"/>
      <c r="M28" s="22"/>
      <c r="N28" s="10"/>
      <c r="O28" s="22"/>
      <c r="P28" s="22"/>
      <c r="Q28" s="22"/>
      <c r="R28" s="10"/>
      <c r="S28" s="22"/>
      <c r="T28" s="22"/>
      <c r="U28" s="22"/>
      <c r="V28" s="61"/>
      <c r="W28" s="22"/>
      <c r="X28" s="22"/>
      <c r="Y28" s="22"/>
      <c r="Z28" s="10"/>
      <c r="AA28" s="22"/>
      <c r="AB28" s="22"/>
      <c r="AC28" s="25"/>
      <c r="AD28" s="10"/>
    </row>
    <row r="29" customFormat="false" ht="12.75" hidden="false" customHeight="false" outlineLevel="0" collapsed="false">
      <c r="A29" s="26" t="s">
        <v>37</v>
      </c>
      <c r="B29" s="61"/>
      <c r="C29" s="22"/>
      <c r="D29" s="22" t="n">
        <v>99</v>
      </c>
      <c r="E29" s="22"/>
      <c r="F29" s="61"/>
      <c r="G29" s="22" t="n">
        <v>68</v>
      </c>
      <c r="H29" s="22" t="n">
        <v>53</v>
      </c>
      <c r="I29" s="22"/>
      <c r="J29" s="61"/>
      <c r="K29" s="22" t="n">
        <v>96</v>
      </c>
      <c r="L29" s="22"/>
      <c r="M29" s="22"/>
      <c r="N29" s="10"/>
      <c r="O29" s="22" t="n">
        <v>92</v>
      </c>
      <c r="P29" s="22"/>
      <c r="Q29" s="22"/>
      <c r="R29" s="10"/>
      <c r="S29" s="22"/>
      <c r="T29" s="22" t="n">
        <v>105</v>
      </c>
      <c r="U29" s="22"/>
      <c r="V29" s="61"/>
      <c r="W29" s="22" t="n">
        <v>37</v>
      </c>
      <c r="X29" s="22" t="n">
        <v>80</v>
      </c>
      <c r="Y29" s="22"/>
      <c r="Z29" s="10"/>
      <c r="AA29" s="22"/>
      <c r="AB29" s="22" t="n">
        <v>98</v>
      </c>
      <c r="AC29" s="25"/>
      <c r="AD29" s="10"/>
    </row>
    <row r="30" customFormat="false" ht="5.1" hidden="false" customHeight="true" outlineLevel="0" collapsed="false">
      <c r="A30" s="26"/>
      <c r="B30" s="61"/>
      <c r="C30" s="22"/>
      <c r="D30" s="22"/>
      <c r="E30" s="22"/>
      <c r="F30" s="61"/>
      <c r="G30" s="22"/>
      <c r="H30" s="22"/>
      <c r="I30" s="22"/>
      <c r="J30" s="61"/>
      <c r="K30" s="22"/>
      <c r="L30" s="22"/>
      <c r="M30" s="22"/>
      <c r="N30" s="10"/>
      <c r="O30" s="22"/>
      <c r="P30" s="22"/>
      <c r="Q30" s="22"/>
      <c r="R30" s="10"/>
      <c r="S30" s="22"/>
      <c r="T30" s="22"/>
      <c r="U30" s="22"/>
      <c r="V30" s="61"/>
      <c r="W30" s="22"/>
      <c r="X30" s="22"/>
      <c r="Y30" s="22"/>
      <c r="Z30" s="10"/>
      <c r="AA30" s="22"/>
      <c r="AB30" s="22"/>
      <c r="AC30" s="25"/>
      <c r="AD30" s="10"/>
    </row>
    <row r="31" customFormat="false" ht="12.75" hidden="false" customHeight="false" outlineLevel="0" collapsed="false">
      <c r="A31" s="26" t="s">
        <v>38</v>
      </c>
      <c r="B31" s="61"/>
      <c r="C31" s="22"/>
      <c r="D31" s="22" t="n">
        <v>444</v>
      </c>
      <c r="E31" s="22"/>
      <c r="F31" s="61"/>
      <c r="G31" s="22" t="n">
        <v>321</v>
      </c>
      <c r="H31" s="22" t="n">
        <v>241</v>
      </c>
      <c r="I31" s="22"/>
      <c r="J31" s="61"/>
      <c r="K31" s="22" t="n">
        <v>437</v>
      </c>
      <c r="L31" s="22"/>
      <c r="M31" s="22"/>
      <c r="N31" s="10"/>
      <c r="O31" s="22" t="n">
        <v>430</v>
      </c>
      <c r="P31" s="22"/>
      <c r="Q31" s="22"/>
      <c r="R31" s="10"/>
      <c r="S31" s="22"/>
      <c r="T31" s="22" t="n">
        <v>425</v>
      </c>
      <c r="U31" s="22"/>
      <c r="V31" s="61"/>
      <c r="W31" s="22" t="n">
        <v>240</v>
      </c>
      <c r="X31" s="22" t="n">
        <v>275</v>
      </c>
      <c r="Y31" s="22"/>
      <c r="Z31" s="10"/>
      <c r="AA31" s="22"/>
      <c r="AB31" s="22" t="n">
        <v>393</v>
      </c>
      <c r="AC31" s="25"/>
      <c r="AD31" s="10"/>
    </row>
    <row r="32" customFormat="false" ht="5.1" hidden="false" customHeight="true" outlineLevel="0" collapsed="false">
      <c r="A32" s="26"/>
      <c r="B32" s="61"/>
      <c r="C32" s="22"/>
      <c r="D32" s="22"/>
      <c r="E32" s="22"/>
      <c r="F32" s="61"/>
      <c r="G32" s="22"/>
      <c r="H32" s="22"/>
      <c r="I32" s="22"/>
      <c r="J32" s="61"/>
      <c r="K32" s="22"/>
      <c r="L32" s="22"/>
      <c r="M32" s="22"/>
      <c r="N32" s="10"/>
      <c r="O32" s="22"/>
      <c r="P32" s="22"/>
      <c r="Q32" s="22"/>
      <c r="R32" s="10"/>
      <c r="S32" s="22"/>
      <c r="T32" s="22"/>
      <c r="U32" s="22"/>
      <c r="V32" s="61"/>
      <c r="W32" s="22"/>
      <c r="X32" s="22"/>
      <c r="Y32" s="22"/>
      <c r="Z32" s="10"/>
      <c r="AA32" s="22"/>
      <c r="AB32" s="22"/>
      <c r="AC32" s="25"/>
      <c r="AD32" s="10"/>
    </row>
    <row r="33" customFormat="false" ht="12.75" hidden="false" customHeight="false" outlineLevel="0" collapsed="false">
      <c r="A33" s="29" t="s">
        <v>39</v>
      </c>
      <c r="B33" s="71"/>
      <c r="C33" s="32"/>
      <c r="D33" s="48" t="n">
        <f aca="false">SUM(D3:D31)</f>
        <v>5582</v>
      </c>
      <c r="E33" s="34"/>
      <c r="F33" s="71"/>
      <c r="G33" s="32" t="n">
        <f aca="false">SUM(G3:G31)</f>
        <v>4416</v>
      </c>
      <c r="H33" s="32" t="n">
        <f aca="false">SUM(H3:H31)</f>
        <v>3347</v>
      </c>
      <c r="I33" s="48"/>
      <c r="J33" s="71"/>
      <c r="K33" s="32" t="n">
        <f aca="false">SUM(K3:K31)</f>
        <v>5855</v>
      </c>
      <c r="L33" s="48"/>
      <c r="M33" s="34"/>
      <c r="N33" s="10"/>
      <c r="O33" s="32" t="n">
        <f aca="false">SUM(O3:O31)</f>
        <v>5796</v>
      </c>
      <c r="P33" s="48"/>
      <c r="Q33" s="34"/>
      <c r="R33" s="10"/>
      <c r="S33" s="32"/>
      <c r="T33" s="48" t="n">
        <f aca="false">SUM(T3:T31)</f>
        <v>5658</v>
      </c>
      <c r="U33" s="34"/>
      <c r="V33" s="71"/>
      <c r="W33" s="32" t="n">
        <f aca="false">SUM(W3:W31)</f>
        <v>3604</v>
      </c>
      <c r="X33" s="48" t="n">
        <f aca="false">SUM(X3:X31)</f>
        <v>3659</v>
      </c>
      <c r="Y33" s="34"/>
      <c r="Z33" s="10"/>
      <c r="AA33" s="48"/>
      <c r="AB33" s="32" t="n">
        <f aca="false">SUM(AB3:AB31)</f>
        <v>5381</v>
      </c>
      <c r="AC33" s="48"/>
      <c r="AD33" s="10"/>
    </row>
  </sheetData>
  <mergeCells count="11">
    <mergeCell ref="C1:E1"/>
    <mergeCell ref="G1:I1"/>
    <mergeCell ref="K1:M1"/>
    <mergeCell ref="N1:N33"/>
    <mergeCell ref="O1:Q1"/>
    <mergeCell ref="R1:R33"/>
    <mergeCell ref="S1:U1"/>
    <mergeCell ref="W1:Y1"/>
    <mergeCell ref="Z1:Z33"/>
    <mergeCell ref="AA1:AC1"/>
    <mergeCell ref="AD1:AD3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7"/>
    <col collapsed="false" customWidth="true" hidden="false" outlineLevel="0" max="5" min="3" style="2" width="5.71"/>
    <col collapsed="false" customWidth="true" hidden="false" outlineLevel="0" max="6" min="6" style="2" width="3.7"/>
    <col collapsed="false" customWidth="true" hidden="false" outlineLevel="0" max="9" min="7" style="2" width="5.71"/>
    <col collapsed="false" customWidth="true" hidden="false" outlineLevel="0" max="10" min="10" style="2" width="3.7"/>
    <col collapsed="false" customWidth="true" hidden="false" outlineLevel="0" max="13" min="11" style="2" width="5.71"/>
    <col collapsed="false" customWidth="true" hidden="false" outlineLevel="0" max="14" min="14" style="2" width="3.7"/>
    <col collapsed="false" customWidth="true" hidden="false" outlineLevel="0" max="17" min="15" style="2" width="5.71"/>
    <col collapsed="false" customWidth="true" hidden="false" outlineLevel="0" max="18" min="18" style="2" width="3.7"/>
    <col collapsed="false" customWidth="true" hidden="false" outlineLevel="0" max="19" min="19" style="2" width="5.71"/>
    <col collapsed="false" customWidth="true" hidden="false" outlineLevel="0" max="20" min="20" style="1" width="5.71"/>
    <col collapsed="false" customWidth="true" hidden="false" outlineLevel="0" max="22" min="21" style="2" width="5.71"/>
    <col collapsed="false" customWidth="true" hidden="false" outlineLevel="0" max="23" min="23" style="2" width="3.7"/>
    <col collapsed="false" customWidth="false" hidden="false" outlineLevel="0" max="257" min="24" style="2" width="9.14"/>
  </cols>
  <sheetData>
    <row r="1" customFormat="false" ht="33.75" hidden="false" customHeight="true" outlineLevel="0" collapsed="false">
      <c r="B1" s="72"/>
      <c r="C1" s="73" t="s">
        <v>95</v>
      </c>
      <c r="D1" s="73"/>
      <c r="E1" s="73"/>
      <c r="F1" s="72"/>
      <c r="G1" s="73" t="s">
        <v>96</v>
      </c>
      <c r="H1" s="73"/>
      <c r="I1" s="73"/>
      <c r="J1" s="71"/>
      <c r="K1" s="73" t="s">
        <v>97</v>
      </c>
      <c r="L1" s="73"/>
      <c r="M1" s="73"/>
      <c r="N1" s="71"/>
      <c r="O1" s="73" t="s">
        <v>98</v>
      </c>
      <c r="P1" s="73"/>
      <c r="Q1" s="73"/>
      <c r="R1" s="74"/>
      <c r="S1" s="75"/>
      <c r="T1" s="76" t="s">
        <v>99</v>
      </c>
      <c r="U1" s="76"/>
      <c r="V1" s="76"/>
      <c r="W1" s="71"/>
    </row>
    <row r="2" customFormat="false" ht="56.25" hidden="false" customHeight="true" outlineLevel="0" collapsed="false">
      <c r="B2" s="72"/>
      <c r="C2" s="77"/>
      <c r="D2" s="78" t="s">
        <v>100</v>
      </c>
      <c r="E2" s="79"/>
      <c r="F2" s="72"/>
      <c r="G2" s="77"/>
      <c r="H2" s="80" t="s">
        <v>101</v>
      </c>
      <c r="I2" s="81"/>
      <c r="J2" s="71"/>
      <c r="K2" s="77"/>
      <c r="L2" s="82" t="s">
        <v>102</v>
      </c>
      <c r="M2" s="83"/>
      <c r="N2" s="71"/>
      <c r="O2" s="77"/>
      <c r="P2" s="84" t="s">
        <v>103</v>
      </c>
      <c r="Q2" s="83"/>
      <c r="R2" s="74"/>
      <c r="S2" s="77"/>
      <c r="T2" s="85" t="s">
        <v>104</v>
      </c>
      <c r="U2" s="79" t="s">
        <v>105</v>
      </c>
      <c r="V2" s="79" t="s">
        <v>106</v>
      </c>
      <c r="W2" s="71"/>
      <c r="X2" s="86" t="s">
        <v>107</v>
      </c>
      <c r="Y2" s="1"/>
      <c r="Z2" s="1"/>
      <c r="AA2" s="1"/>
    </row>
    <row r="3" customFormat="false" ht="12.75" hidden="false" customHeight="true" outlineLevel="0" collapsed="false">
      <c r="A3" s="87" t="s">
        <v>22</v>
      </c>
      <c r="B3" s="72"/>
      <c r="C3" s="88"/>
      <c r="D3" s="89" t="n">
        <v>157</v>
      </c>
      <c r="E3" s="25"/>
      <c r="F3" s="72"/>
      <c r="G3" s="88"/>
      <c r="H3" s="22"/>
      <c r="I3" s="25"/>
      <c r="J3" s="71"/>
      <c r="K3" s="90"/>
      <c r="L3" s="24"/>
      <c r="M3" s="25"/>
      <c r="N3" s="71"/>
      <c r="O3" s="90"/>
      <c r="P3" s="24"/>
      <c r="Q3" s="25"/>
      <c r="R3" s="74"/>
      <c r="S3" s="91"/>
      <c r="T3" s="22"/>
      <c r="U3" s="22"/>
      <c r="V3" s="25"/>
      <c r="W3" s="71"/>
      <c r="X3" s="2" t="n">
        <f aca="false">SUM(A3:V3)</f>
        <v>157</v>
      </c>
    </row>
    <row r="4" customFormat="false" ht="4.5" hidden="false" customHeight="true" outlineLevel="0" collapsed="false">
      <c r="A4" s="19"/>
      <c r="B4" s="72"/>
      <c r="C4" s="88"/>
      <c r="D4" s="70"/>
      <c r="E4" s="25"/>
      <c r="F4" s="72"/>
      <c r="G4" s="88"/>
      <c r="H4" s="22"/>
      <c r="I4" s="25"/>
      <c r="J4" s="71"/>
      <c r="K4" s="90"/>
      <c r="L4" s="24"/>
      <c r="M4" s="25"/>
      <c r="N4" s="71"/>
      <c r="O4" s="90"/>
      <c r="P4" s="24"/>
      <c r="Q4" s="25"/>
      <c r="R4" s="74"/>
      <c r="S4" s="91"/>
      <c r="T4" s="22"/>
      <c r="U4" s="22"/>
      <c r="V4" s="25"/>
      <c r="W4" s="71"/>
    </row>
    <row r="5" customFormat="false" ht="12.75" hidden="false" customHeight="true" outlineLevel="0" collapsed="false">
      <c r="A5" s="92" t="s">
        <v>23</v>
      </c>
      <c r="B5" s="72"/>
      <c r="C5" s="88"/>
      <c r="D5" s="70"/>
      <c r="E5" s="25"/>
      <c r="F5" s="72"/>
      <c r="G5" s="88"/>
      <c r="H5" s="22"/>
      <c r="I5" s="25"/>
      <c r="J5" s="71"/>
      <c r="K5" s="90"/>
      <c r="L5" s="24"/>
      <c r="M5" s="25"/>
      <c r="N5" s="71"/>
      <c r="O5" s="90"/>
      <c r="P5" s="93" t="n">
        <v>332</v>
      </c>
      <c r="Q5" s="25"/>
      <c r="R5" s="74"/>
      <c r="S5" s="91"/>
      <c r="T5" s="22"/>
      <c r="U5" s="22"/>
      <c r="V5" s="25"/>
      <c r="W5" s="71"/>
      <c r="X5" s="2" t="n">
        <f aca="false">SUM(A5:V5)</f>
        <v>332</v>
      </c>
    </row>
    <row r="6" customFormat="false" ht="4.5" hidden="false" customHeight="true" outlineLevel="0" collapsed="false">
      <c r="A6" s="94"/>
      <c r="B6" s="72"/>
      <c r="C6" s="88"/>
      <c r="D6" s="70"/>
      <c r="E6" s="25"/>
      <c r="F6" s="72"/>
      <c r="G6" s="88"/>
      <c r="H6" s="22"/>
      <c r="I6" s="25"/>
      <c r="J6" s="71"/>
      <c r="K6" s="90"/>
      <c r="L6" s="24"/>
      <c r="M6" s="25"/>
      <c r="N6" s="71"/>
      <c r="O6" s="90"/>
      <c r="P6" s="95"/>
      <c r="Q6" s="25"/>
      <c r="R6" s="74"/>
      <c r="S6" s="91"/>
      <c r="T6" s="22"/>
      <c r="U6" s="22"/>
      <c r="V6" s="25"/>
      <c r="W6" s="71"/>
    </row>
    <row r="7" customFormat="false" ht="12.75" hidden="false" customHeight="true" outlineLevel="0" collapsed="false">
      <c r="A7" s="96" t="s">
        <v>25</v>
      </c>
      <c r="B7" s="72"/>
      <c r="C7" s="88"/>
      <c r="D7" s="70"/>
      <c r="E7" s="25"/>
      <c r="F7" s="72"/>
      <c r="G7" s="88"/>
      <c r="H7" s="97" t="n">
        <v>246</v>
      </c>
      <c r="I7" s="25"/>
      <c r="J7" s="71"/>
      <c r="K7" s="90"/>
      <c r="L7" s="24"/>
      <c r="M7" s="25"/>
      <c r="N7" s="71"/>
      <c r="O7" s="90"/>
      <c r="P7" s="95"/>
      <c r="Q7" s="25"/>
      <c r="R7" s="74"/>
      <c r="S7" s="91"/>
      <c r="T7" s="22"/>
      <c r="U7" s="22"/>
      <c r="V7" s="25"/>
      <c r="W7" s="71"/>
      <c r="X7" s="2" t="n">
        <f aca="false">SUM(A7:V7)</f>
        <v>246</v>
      </c>
    </row>
    <row r="8" customFormat="false" ht="4.5" hidden="false" customHeight="true" outlineLevel="0" collapsed="false">
      <c r="A8" s="19"/>
      <c r="B8" s="72"/>
      <c r="C8" s="88"/>
      <c r="D8" s="70"/>
      <c r="E8" s="25"/>
      <c r="F8" s="72"/>
      <c r="G8" s="88"/>
      <c r="H8" s="22"/>
      <c r="I8" s="25"/>
      <c r="J8" s="71"/>
      <c r="K8" s="90"/>
      <c r="L8" s="24"/>
      <c r="M8" s="25"/>
      <c r="N8" s="71"/>
      <c r="O8" s="90"/>
      <c r="P8" s="24"/>
      <c r="Q8" s="25"/>
      <c r="R8" s="74"/>
      <c r="S8" s="91"/>
      <c r="T8" s="22"/>
      <c r="U8" s="22"/>
      <c r="V8" s="25"/>
      <c r="W8" s="71"/>
    </row>
    <row r="9" customFormat="false" ht="12.75" hidden="false" customHeight="true" outlineLevel="0" collapsed="false">
      <c r="A9" s="98" t="s">
        <v>25</v>
      </c>
      <c r="B9" s="72"/>
      <c r="C9" s="88"/>
      <c r="D9" s="22"/>
      <c r="E9" s="25"/>
      <c r="F9" s="72"/>
      <c r="G9" s="88"/>
      <c r="H9" s="70"/>
      <c r="I9" s="25"/>
      <c r="J9" s="71"/>
      <c r="K9" s="90"/>
      <c r="L9" s="99" t="n">
        <v>120</v>
      </c>
      <c r="M9" s="25"/>
      <c r="N9" s="71"/>
      <c r="O9" s="90"/>
      <c r="P9" s="24"/>
      <c r="Q9" s="25"/>
      <c r="R9" s="74"/>
      <c r="S9" s="91"/>
      <c r="T9" s="22"/>
      <c r="U9" s="22"/>
      <c r="V9" s="25"/>
      <c r="W9" s="71"/>
      <c r="X9" s="2" t="n">
        <f aca="false">SUM(A9:V9)</f>
        <v>120</v>
      </c>
    </row>
    <row r="10" customFormat="false" ht="5.1" hidden="false" customHeight="true" outlineLevel="0" collapsed="false">
      <c r="A10" s="19"/>
      <c r="B10" s="72"/>
      <c r="C10" s="88"/>
      <c r="D10" s="22"/>
      <c r="E10" s="25"/>
      <c r="F10" s="72"/>
      <c r="G10" s="88"/>
      <c r="H10" s="22"/>
      <c r="I10" s="25"/>
      <c r="J10" s="71"/>
      <c r="K10" s="90"/>
      <c r="L10" s="24"/>
      <c r="M10" s="25"/>
      <c r="N10" s="71"/>
      <c r="O10" s="90"/>
      <c r="P10" s="24"/>
      <c r="Q10" s="25"/>
      <c r="R10" s="74"/>
      <c r="S10" s="91"/>
      <c r="T10" s="22"/>
      <c r="U10" s="22"/>
      <c r="V10" s="25"/>
      <c r="W10" s="71"/>
    </row>
    <row r="11" customFormat="false" ht="12.75" hidden="false" customHeight="true" outlineLevel="0" collapsed="false">
      <c r="A11" s="96" t="s">
        <v>26</v>
      </c>
      <c r="B11" s="72"/>
      <c r="C11" s="88"/>
      <c r="D11" s="22"/>
      <c r="E11" s="25"/>
      <c r="F11" s="72"/>
      <c r="G11" s="88"/>
      <c r="H11" s="97" t="n">
        <v>318</v>
      </c>
      <c r="I11" s="25"/>
      <c r="J11" s="71"/>
      <c r="K11" s="90"/>
      <c r="L11" s="24"/>
      <c r="M11" s="25"/>
      <c r="N11" s="71"/>
      <c r="O11" s="90"/>
      <c r="P11" s="24"/>
      <c r="Q11" s="25"/>
      <c r="R11" s="74"/>
      <c r="S11" s="91"/>
      <c r="T11" s="22"/>
      <c r="U11" s="22"/>
      <c r="V11" s="25"/>
      <c r="W11" s="71"/>
      <c r="X11" s="2" t="n">
        <f aca="false">SUM(A11:V11)</f>
        <v>318</v>
      </c>
    </row>
    <row r="12" customFormat="false" ht="5.1" hidden="false" customHeight="true" outlineLevel="0" collapsed="false">
      <c r="A12" s="19"/>
      <c r="B12" s="72"/>
      <c r="C12" s="88"/>
      <c r="D12" s="22"/>
      <c r="E12" s="25"/>
      <c r="F12" s="72"/>
      <c r="G12" s="88"/>
      <c r="H12" s="22"/>
      <c r="I12" s="25"/>
      <c r="J12" s="71"/>
      <c r="K12" s="90"/>
      <c r="L12" s="24"/>
      <c r="M12" s="25"/>
      <c r="N12" s="71"/>
      <c r="O12" s="90"/>
      <c r="P12" s="24"/>
      <c r="Q12" s="25"/>
      <c r="R12" s="74"/>
      <c r="S12" s="91"/>
      <c r="T12" s="22"/>
      <c r="U12" s="22"/>
      <c r="V12" s="25"/>
      <c r="W12" s="71"/>
    </row>
    <row r="13" customFormat="false" ht="12.75" hidden="false" customHeight="true" outlineLevel="0" collapsed="false">
      <c r="A13" s="87" t="s">
        <v>27</v>
      </c>
      <c r="B13" s="72"/>
      <c r="C13" s="88"/>
      <c r="D13" s="89" t="n">
        <v>449</v>
      </c>
      <c r="E13" s="25"/>
      <c r="F13" s="72"/>
      <c r="G13" s="88"/>
      <c r="H13" s="22"/>
      <c r="I13" s="25"/>
      <c r="J13" s="71"/>
      <c r="K13" s="90"/>
      <c r="L13" s="24"/>
      <c r="M13" s="25"/>
      <c r="N13" s="71"/>
      <c r="O13" s="90"/>
      <c r="P13" s="24"/>
      <c r="Q13" s="25"/>
      <c r="R13" s="74"/>
      <c r="S13" s="91"/>
      <c r="T13" s="70"/>
      <c r="U13" s="70"/>
      <c r="V13" s="100"/>
      <c r="W13" s="71"/>
      <c r="X13" s="2" t="n">
        <f aca="false">SUM(A13:V13)</f>
        <v>449</v>
      </c>
    </row>
    <row r="14" customFormat="false" ht="5.1" hidden="false" customHeight="true" outlineLevel="0" collapsed="false">
      <c r="A14" s="19"/>
      <c r="B14" s="72"/>
      <c r="C14" s="88"/>
      <c r="D14" s="22"/>
      <c r="E14" s="25"/>
      <c r="F14" s="72"/>
      <c r="G14" s="88"/>
      <c r="H14" s="22"/>
      <c r="I14" s="25"/>
      <c r="J14" s="71"/>
      <c r="K14" s="90"/>
      <c r="L14" s="24"/>
      <c r="M14" s="25"/>
      <c r="N14" s="71"/>
      <c r="O14" s="90"/>
      <c r="P14" s="24"/>
      <c r="Q14" s="25"/>
      <c r="R14" s="74"/>
      <c r="S14" s="91"/>
      <c r="T14" s="22"/>
      <c r="U14" s="22"/>
      <c r="V14" s="25"/>
      <c r="W14" s="71"/>
    </row>
    <row r="15" customFormat="false" ht="12.75" hidden="false" customHeight="true" outlineLevel="0" collapsed="false">
      <c r="A15" s="101" t="s">
        <v>27</v>
      </c>
      <c r="B15" s="72"/>
      <c r="C15" s="88"/>
      <c r="D15" s="70"/>
      <c r="E15" s="25"/>
      <c r="F15" s="72"/>
      <c r="G15" s="88"/>
      <c r="H15" s="22"/>
      <c r="I15" s="25"/>
      <c r="J15" s="71"/>
      <c r="K15" s="90"/>
      <c r="L15" s="24"/>
      <c r="M15" s="25"/>
      <c r="N15" s="71"/>
      <c r="O15" s="90"/>
      <c r="P15" s="24"/>
      <c r="Q15" s="25"/>
      <c r="R15" s="74"/>
      <c r="S15" s="91"/>
      <c r="T15" s="102" t="n">
        <v>219</v>
      </c>
      <c r="U15" s="70"/>
      <c r="V15" s="100"/>
      <c r="W15" s="71"/>
      <c r="X15" s="2" t="n">
        <f aca="false">SUM(A15:V15)</f>
        <v>219</v>
      </c>
    </row>
    <row r="16" customFormat="false" ht="5.1" hidden="false" customHeight="true" outlineLevel="0" collapsed="false">
      <c r="A16" s="19"/>
      <c r="B16" s="72"/>
      <c r="C16" s="88"/>
      <c r="D16" s="22"/>
      <c r="E16" s="25"/>
      <c r="F16" s="72"/>
      <c r="G16" s="88"/>
      <c r="H16" s="22"/>
      <c r="I16" s="25"/>
      <c r="J16" s="71"/>
      <c r="K16" s="90"/>
      <c r="L16" s="24"/>
      <c r="M16" s="25"/>
      <c r="N16" s="71"/>
      <c r="O16" s="90"/>
      <c r="P16" s="24"/>
      <c r="Q16" s="25"/>
      <c r="R16" s="74"/>
      <c r="S16" s="91"/>
      <c r="T16" s="22"/>
      <c r="U16" s="22"/>
      <c r="V16" s="25"/>
      <c r="W16" s="71"/>
    </row>
    <row r="17" customFormat="false" ht="12.75" hidden="false" customHeight="true" outlineLevel="0" collapsed="false">
      <c r="A17" s="101" t="s">
        <v>28</v>
      </c>
      <c r="B17" s="72"/>
      <c r="C17" s="88"/>
      <c r="D17" s="70"/>
      <c r="E17" s="25"/>
      <c r="F17" s="72"/>
      <c r="G17" s="88"/>
      <c r="H17" s="70"/>
      <c r="I17" s="25"/>
      <c r="J17" s="71"/>
      <c r="K17" s="90"/>
      <c r="L17" s="24"/>
      <c r="M17" s="25"/>
      <c r="N17" s="71"/>
      <c r="O17" s="90"/>
      <c r="P17" s="24"/>
      <c r="Q17" s="25"/>
      <c r="R17" s="74"/>
      <c r="S17" s="91"/>
      <c r="T17" s="102" t="n">
        <v>241</v>
      </c>
      <c r="U17" s="22"/>
      <c r="V17" s="25"/>
      <c r="W17" s="71"/>
      <c r="X17" s="2" t="n">
        <f aca="false">SUM(A17:V17)</f>
        <v>241</v>
      </c>
    </row>
    <row r="18" customFormat="false" ht="5.1" hidden="false" customHeight="true" outlineLevel="0" collapsed="false">
      <c r="A18" s="19"/>
      <c r="B18" s="72"/>
      <c r="C18" s="88"/>
      <c r="D18" s="70"/>
      <c r="E18" s="25"/>
      <c r="F18" s="72"/>
      <c r="G18" s="88"/>
      <c r="H18" s="70"/>
      <c r="I18" s="25"/>
      <c r="J18" s="71"/>
      <c r="K18" s="90"/>
      <c r="L18" s="24"/>
      <c r="M18" s="25"/>
      <c r="N18" s="71"/>
      <c r="O18" s="90"/>
      <c r="P18" s="24"/>
      <c r="Q18" s="25"/>
      <c r="R18" s="74"/>
      <c r="S18" s="91"/>
      <c r="T18" s="22"/>
      <c r="U18" s="22"/>
      <c r="V18" s="25"/>
      <c r="W18" s="71"/>
    </row>
    <row r="19" customFormat="false" ht="12.75" hidden="false" customHeight="true" outlineLevel="0" collapsed="false">
      <c r="A19" s="96" t="s">
        <v>29</v>
      </c>
      <c r="B19" s="72"/>
      <c r="C19" s="88"/>
      <c r="D19" s="70"/>
      <c r="E19" s="25"/>
      <c r="F19" s="72"/>
      <c r="G19" s="88"/>
      <c r="H19" s="97" t="n">
        <v>264</v>
      </c>
      <c r="I19" s="25"/>
      <c r="J19" s="71"/>
      <c r="K19" s="90"/>
      <c r="L19" s="24"/>
      <c r="M19" s="25"/>
      <c r="N19" s="71"/>
      <c r="O19" s="90"/>
      <c r="P19" s="24"/>
      <c r="Q19" s="25"/>
      <c r="R19" s="74"/>
      <c r="S19" s="91"/>
      <c r="T19" s="22"/>
      <c r="U19" s="22"/>
      <c r="V19" s="25"/>
      <c r="W19" s="71"/>
      <c r="X19" s="2" t="n">
        <f aca="false">SUM(A19:V19)</f>
        <v>264</v>
      </c>
    </row>
    <row r="20" customFormat="false" ht="5.1" hidden="false" customHeight="true" outlineLevel="0" collapsed="false">
      <c r="A20" s="19"/>
      <c r="B20" s="72"/>
      <c r="C20" s="88"/>
      <c r="D20" s="70"/>
      <c r="E20" s="25"/>
      <c r="F20" s="72"/>
      <c r="G20" s="88"/>
      <c r="H20" s="70"/>
      <c r="I20" s="25"/>
      <c r="J20" s="71"/>
      <c r="K20" s="90"/>
      <c r="L20" s="24"/>
      <c r="M20" s="25"/>
      <c r="N20" s="71"/>
      <c r="O20" s="90"/>
      <c r="P20" s="24"/>
      <c r="Q20" s="25"/>
      <c r="R20" s="74"/>
      <c r="S20" s="91"/>
      <c r="T20" s="22"/>
      <c r="U20" s="22"/>
      <c r="V20" s="25"/>
      <c r="W20" s="71"/>
    </row>
    <row r="21" customFormat="false" ht="12.75" hidden="false" customHeight="true" outlineLevel="0" collapsed="false">
      <c r="A21" s="87" t="s">
        <v>30</v>
      </c>
      <c r="B21" s="72"/>
      <c r="C21" s="88"/>
      <c r="D21" s="89" t="n">
        <v>427</v>
      </c>
      <c r="E21" s="25"/>
      <c r="F21" s="72"/>
      <c r="G21" s="88"/>
      <c r="H21" s="70"/>
      <c r="I21" s="25"/>
      <c r="J21" s="71"/>
      <c r="K21" s="90"/>
      <c r="L21" s="95"/>
      <c r="M21" s="25"/>
      <c r="N21" s="71"/>
      <c r="O21" s="90"/>
      <c r="P21" s="24"/>
      <c r="Q21" s="25"/>
      <c r="R21" s="74"/>
      <c r="S21" s="91"/>
      <c r="T21" s="22"/>
      <c r="U21" s="22"/>
      <c r="V21" s="25"/>
      <c r="W21" s="71"/>
      <c r="X21" s="2" t="n">
        <f aca="false">SUM(A21:V21)</f>
        <v>427</v>
      </c>
    </row>
    <row r="22" customFormat="false" ht="5.1" hidden="false" customHeight="true" outlineLevel="0" collapsed="false">
      <c r="A22" s="19"/>
      <c r="B22" s="72"/>
      <c r="C22" s="88"/>
      <c r="D22" s="70"/>
      <c r="E22" s="25"/>
      <c r="F22" s="72"/>
      <c r="G22" s="88"/>
      <c r="H22" s="70"/>
      <c r="I22" s="25"/>
      <c r="J22" s="71"/>
      <c r="K22" s="90"/>
      <c r="L22" s="95"/>
      <c r="M22" s="25"/>
      <c r="N22" s="71"/>
      <c r="O22" s="90"/>
      <c r="P22" s="24"/>
      <c r="Q22" s="25"/>
      <c r="R22" s="74"/>
      <c r="S22" s="91"/>
      <c r="T22" s="22"/>
      <c r="U22" s="22"/>
      <c r="V22" s="25"/>
      <c r="W22" s="71"/>
    </row>
    <row r="23" customFormat="false" ht="12.75" hidden="false" customHeight="true" outlineLevel="0" collapsed="false">
      <c r="A23" s="98" t="s">
        <v>31</v>
      </c>
      <c r="B23" s="72"/>
      <c r="C23" s="88"/>
      <c r="D23" s="70"/>
      <c r="E23" s="25"/>
      <c r="F23" s="72"/>
      <c r="G23" s="88"/>
      <c r="H23" s="70"/>
      <c r="I23" s="25"/>
      <c r="J23" s="71"/>
      <c r="K23" s="90"/>
      <c r="L23" s="99" t="n">
        <v>409</v>
      </c>
      <c r="M23" s="25"/>
      <c r="N23" s="71"/>
      <c r="O23" s="90"/>
      <c r="P23" s="95"/>
      <c r="Q23" s="25"/>
      <c r="R23" s="74"/>
      <c r="S23" s="91"/>
      <c r="T23" s="22"/>
      <c r="U23" s="22"/>
      <c r="V23" s="25"/>
      <c r="W23" s="71"/>
      <c r="X23" s="2" t="n">
        <f aca="false">SUM(A23:V23)</f>
        <v>409</v>
      </c>
    </row>
    <row r="24" customFormat="false" ht="5.1" hidden="false" customHeight="true" outlineLevel="0" collapsed="false">
      <c r="A24" s="19"/>
      <c r="B24" s="72"/>
      <c r="C24" s="88"/>
      <c r="D24" s="22"/>
      <c r="E24" s="25"/>
      <c r="F24" s="72"/>
      <c r="G24" s="88"/>
      <c r="H24" s="70"/>
      <c r="I24" s="25"/>
      <c r="J24" s="71"/>
      <c r="K24" s="90"/>
      <c r="L24" s="95"/>
      <c r="M24" s="25"/>
      <c r="N24" s="71"/>
      <c r="O24" s="90"/>
      <c r="P24" s="95"/>
      <c r="Q24" s="25"/>
      <c r="R24" s="74"/>
      <c r="S24" s="91"/>
      <c r="T24" s="22"/>
      <c r="U24" s="22"/>
      <c r="V24" s="25"/>
      <c r="W24" s="71"/>
    </row>
    <row r="25" customFormat="false" ht="12.75" hidden="false" customHeight="true" outlineLevel="0" collapsed="false">
      <c r="A25" s="92" t="s">
        <v>32</v>
      </c>
      <c r="B25" s="72"/>
      <c r="C25" s="88"/>
      <c r="D25" s="22"/>
      <c r="E25" s="25"/>
      <c r="F25" s="72"/>
      <c r="G25" s="88"/>
      <c r="H25" s="70"/>
      <c r="I25" s="25"/>
      <c r="J25" s="71"/>
      <c r="K25" s="90"/>
      <c r="L25" s="95"/>
      <c r="M25" s="25"/>
      <c r="N25" s="71"/>
      <c r="O25" s="90"/>
      <c r="P25" s="93" t="n">
        <v>688</v>
      </c>
      <c r="Q25" s="25"/>
      <c r="R25" s="74"/>
      <c r="S25" s="91"/>
      <c r="T25" s="22"/>
      <c r="U25" s="22"/>
      <c r="V25" s="25"/>
      <c r="W25" s="71"/>
      <c r="X25" s="2" t="n">
        <f aca="false">SUM(A25:V25)</f>
        <v>688</v>
      </c>
    </row>
    <row r="26" customFormat="false" ht="5.1" hidden="false" customHeight="true" outlineLevel="0" collapsed="false">
      <c r="A26" s="19"/>
      <c r="B26" s="72"/>
      <c r="C26" s="88"/>
      <c r="D26" s="22"/>
      <c r="E26" s="25"/>
      <c r="F26" s="72"/>
      <c r="G26" s="88"/>
      <c r="H26" s="70"/>
      <c r="I26" s="25"/>
      <c r="J26" s="71"/>
      <c r="K26" s="90"/>
      <c r="L26" s="95"/>
      <c r="M26" s="25"/>
      <c r="N26" s="71"/>
      <c r="O26" s="90"/>
      <c r="P26" s="95"/>
      <c r="Q26" s="25"/>
      <c r="R26" s="74"/>
      <c r="S26" s="91"/>
      <c r="T26" s="22"/>
      <c r="U26" s="22"/>
      <c r="V26" s="25"/>
      <c r="W26" s="71"/>
    </row>
    <row r="27" customFormat="false" ht="12.75" hidden="false" customHeight="true" outlineLevel="0" collapsed="false">
      <c r="A27" s="96" t="s">
        <v>33</v>
      </c>
      <c r="B27" s="72"/>
      <c r="C27" s="88"/>
      <c r="D27" s="22"/>
      <c r="E27" s="25"/>
      <c r="F27" s="72"/>
      <c r="G27" s="88"/>
      <c r="H27" s="97" t="n">
        <v>168</v>
      </c>
      <c r="I27" s="25"/>
      <c r="J27" s="71"/>
      <c r="K27" s="90"/>
      <c r="L27" s="95"/>
      <c r="M27" s="25"/>
      <c r="N27" s="71"/>
      <c r="O27" s="90"/>
      <c r="P27" s="95"/>
      <c r="Q27" s="25"/>
      <c r="R27" s="74"/>
      <c r="S27" s="91"/>
      <c r="T27" s="22"/>
      <c r="U27" s="22"/>
      <c r="V27" s="25"/>
      <c r="W27" s="71"/>
      <c r="X27" s="2" t="n">
        <f aca="false">SUM(A27:V27)</f>
        <v>168</v>
      </c>
    </row>
    <row r="28" customFormat="false" ht="5.1" hidden="false" customHeight="true" outlineLevel="0" collapsed="false">
      <c r="A28" s="19"/>
      <c r="B28" s="72"/>
      <c r="C28" s="88"/>
      <c r="D28" s="22"/>
      <c r="E28" s="25"/>
      <c r="F28" s="72"/>
      <c r="G28" s="88"/>
      <c r="H28" s="70"/>
      <c r="I28" s="25"/>
      <c r="J28" s="71"/>
      <c r="K28" s="90"/>
      <c r="L28" s="95"/>
      <c r="M28" s="25"/>
      <c r="N28" s="71"/>
      <c r="O28" s="90"/>
      <c r="P28" s="95"/>
      <c r="Q28" s="25"/>
      <c r="R28" s="74"/>
      <c r="S28" s="91"/>
      <c r="T28" s="22"/>
      <c r="U28" s="22"/>
      <c r="V28" s="25"/>
      <c r="W28" s="71"/>
    </row>
    <row r="29" customFormat="false" ht="12.75" hidden="false" customHeight="true" outlineLevel="0" collapsed="false">
      <c r="A29" s="98" t="s">
        <v>34</v>
      </c>
      <c r="B29" s="72"/>
      <c r="C29" s="88"/>
      <c r="D29" s="22"/>
      <c r="E29" s="25"/>
      <c r="F29" s="72"/>
      <c r="G29" s="88"/>
      <c r="H29" s="70"/>
      <c r="I29" s="25"/>
      <c r="J29" s="71"/>
      <c r="K29" s="90"/>
      <c r="L29" s="99" t="n">
        <v>388</v>
      </c>
      <c r="M29" s="25"/>
      <c r="N29" s="71"/>
      <c r="O29" s="90"/>
      <c r="P29" s="95"/>
      <c r="Q29" s="25"/>
      <c r="R29" s="74"/>
      <c r="S29" s="91"/>
      <c r="T29" s="22"/>
      <c r="U29" s="22"/>
      <c r="V29" s="25"/>
      <c r="W29" s="71"/>
      <c r="X29" s="2" t="n">
        <f aca="false">SUM(A29:V29)</f>
        <v>388</v>
      </c>
    </row>
    <row r="30" customFormat="false" ht="5.1" hidden="false" customHeight="true" outlineLevel="0" collapsed="false">
      <c r="A30" s="19"/>
      <c r="B30" s="72"/>
      <c r="C30" s="88"/>
      <c r="D30" s="22"/>
      <c r="E30" s="25"/>
      <c r="F30" s="72"/>
      <c r="G30" s="88"/>
      <c r="H30" s="70"/>
      <c r="I30" s="25"/>
      <c r="J30" s="71"/>
      <c r="K30" s="90"/>
      <c r="L30" s="95"/>
      <c r="M30" s="25"/>
      <c r="N30" s="71"/>
      <c r="O30" s="90"/>
      <c r="P30" s="95"/>
      <c r="Q30" s="25"/>
      <c r="R30" s="74"/>
      <c r="S30" s="91"/>
      <c r="T30" s="22"/>
      <c r="U30" s="22"/>
      <c r="V30" s="25"/>
      <c r="W30" s="71"/>
    </row>
    <row r="31" customFormat="false" ht="12.75" hidden="false" customHeight="true" outlineLevel="0" collapsed="false">
      <c r="A31" s="98" t="s">
        <v>36</v>
      </c>
      <c r="B31" s="72"/>
      <c r="C31" s="88"/>
      <c r="D31" s="22"/>
      <c r="E31" s="25"/>
      <c r="F31" s="72"/>
      <c r="G31" s="88"/>
      <c r="H31" s="22"/>
      <c r="I31" s="25"/>
      <c r="J31" s="71"/>
      <c r="K31" s="90"/>
      <c r="L31" s="99" t="n">
        <v>283</v>
      </c>
      <c r="M31" s="25"/>
      <c r="N31" s="71"/>
      <c r="O31" s="90"/>
      <c r="P31" s="24"/>
      <c r="Q31" s="25"/>
      <c r="R31" s="74"/>
      <c r="S31" s="91"/>
      <c r="T31" s="70"/>
      <c r="U31" s="70"/>
      <c r="V31" s="100"/>
      <c r="W31" s="71"/>
      <c r="X31" s="2" t="n">
        <f aca="false">SUM(A31:V31)</f>
        <v>283</v>
      </c>
    </row>
    <row r="32" customFormat="false" ht="5.1" hidden="false" customHeight="true" outlineLevel="0" collapsed="false">
      <c r="A32" s="19"/>
      <c r="B32" s="72"/>
      <c r="C32" s="88"/>
      <c r="D32" s="22"/>
      <c r="E32" s="25"/>
      <c r="F32" s="72"/>
      <c r="G32" s="88"/>
      <c r="H32" s="22"/>
      <c r="I32" s="25"/>
      <c r="J32" s="71"/>
      <c r="K32" s="90"/>
      <c r="L32" s="24"/>
      <c r="M32" s="25"/>
      <c r="N32" s="71"/>
      <c r="O32" s="90"/>
      <c r="P32" s="24"/>
      <c r="Q32" s="25"/>
      <c r="R32" s="74"/>
      <c r="S32" s="91"/>
      <c r="T32" s="70"/>
      <c r="U32" s="70"/>
      <c r="V32" s="100"/>
      <c r="W32" s="71"/>
    </row>
    <row r="33" customFormat="false" ht="12.75" hidden="false" customHeight="true" outlineLevel="0" collapsed="false">
      <c r="A33" s="103" t="s">
        <v>37</v>
      </c>
      <c r="B33" s="72"/>
      <c r="C33" s="88"/>
      <c r="D33" s="22"/>
      <c r="E33" s="25"/>
      <c r="F33" s="72"/>
      <c r="G33" s="88"/>
      <c r="H33" s="22"/>
      <c r="I33" s="25"/>
      <c r="J33" s="71"/>
      <c r="K33" s="90"/>
      <c r="L33" s="24"/>
      <c r="M33" s="25"/>
      <c r="N33" s="71"/>
      <c r="O33" s="90"/>
      <c r="P33" s="93" t="n">
        <v>92</v>
      </c>
      <c r="Q33" s="25"/>
      <c r="R33" s="74"/>
      <c r="S33" s="91"/>
      <c r="T33" s="70"/>
      <c r="U33" s="70"/>
      <c r="V33" s="100"/>
      <c r="W33" s="71"/>
      <c r="X33" s="2" t="n">
        <f aca="false">SUM(A33:V33)</f>
        <v>92</v>
      </c>
    </row>
    <row r="34" customFormat="false" ht="5.1" hidden="false" customHeight="true" outlineLevel="0" collapsed="false">
      <c r="A34" s="26"/>
      <c r="B34" s="72"/>
      <c r="C34" s="88"/>
      <c r="D34" s="22"/>
      <c r="E34" s="25"/>
      <c r="F34" s="72"/>
      <c r="G34" s="88"/>
      <c r="H34" s="22"/>
      <c r="I34" s="25"/>
      <c r="J34" s="71"/>
      <c r="K34" s="90"/>
      <c r="L34" s="24"/>
      <c r="M34" s="25"/>
      <c r="N34" s="71"/>
      <c r="O34" s="90"/>
      <c r="P34" s="24"/>
      <c r="Q34" s="25"/>
      <c r="R34" s="74"/>
      <c r="S34" s="91"/>
      <c r="T34" s="70"/>
      <c r="U34" s="70"/>
      <c r="V34" s="100"/>
      <c r="W34" s="71"/>
    </row>
    <row r="35" customFormat="false" ht="12.75" hidden="false" customHeight="true" outlineLevel="0" collapsed="false">
      <c r="A35" s="104" t="s">
        <v>38</v>
      </c>
      <c r="B35" s="72"/>
      <c r="C35" s="88"/>
      <c r="D35" s="22"/>
      <c r="E35" s="25"/>
      <c r="F35" s="72"/>
      <c r="G35" s="88"/>
      <c r="H35" s="22"/>
      <c r="I35" s="25"/>
      <c r="J35" s="71"/>
      <c r="K35" s="90"/>
      <c r="L35" s="24"/>
      <c r="M35" s="25"/>
      <c r="N35" s="71"/>
      <c r="O35" s="90"/>
      <c r="P35" s="24"/>
      <c r="Q35" s="25"/>
      <c r="R35" s="74"/>
      <c r="S35" s="91"/>
      <c r="T35" s="102" t="n">
        <v>310</v>
      </c>
      <c r="U35" s="70"/>
      <c r="V35" s="100"/>
      <c r="W35" s="71"/>
      <c r="X35" s="2" t="n">
        <f aca="false">SUM(A35:V35)</f>
        <v>310</v>
      </c>
    </row>
    <row r="36" customFormat="false" ht="5.1" hidden="false" customHeight="true" outlineLevel="0" collapsed="false">
      <c r="A36" s="26"/>
      <c r="B36" s="72"/>
      <c r="C36" s="88"/>
      <c r="D36" s="22"/>
      <c r="E36" s="25"/>
      <c r="F36" s="72"/>
      <c r="G36" s="88"/>
      <c r="H36" s="22"/>
      <c r="I36" s="25"/>
      <c r="J36" s="71"/>
      <c r="K36" s="90"/>
      <c r="L36" s="24"/>
      <c r="M36" s="25"/>
      <c r="N36" s="71"/>
      <c r="O36" s="90"/>
      <c r="P36" s="24"/>
      <c r="Q36" s="25"/>
      <c r="R36" s="74"/>
      <c r="S36" s="91"/>
      <c r="T36" s="22"/>
      <c r="U36" s="22"/>
      <c r="V36" s="25"/>
      <c r="W36" s="71"/>
    </row>
    <row r="37" customFormat="false" ht="12.75" hidden="false" customHeight="true" outlineLevel="0" collapsed="false">
      <c r="A37" s="29" t="s">
        <v>39</v>
      </c>
      <c r="B37" s="72"/>
      <c r="C37" s="48"/>
      <c r="D37" s="48" t="n">
        <f aca="false">SUM(D3:D35)</f>
        <v>1033</v>
      </c>
      <c r="E37" s="48"/>
      <c r="F37" s="72"/>
      <c r="G37" s="48"/>
      <c r="H37" s="48" t="n">
        <f aca="false">SUM(H3:H35)</f>
        <v>996</v>
      </c>
      <c r="I37" s="34"/>
      <c r="J37" s="71"/>
      <c r="K37" s="48"/>
      <c r="L37" s="48" t="n">
        <f aca="false">SUM(L3:L35)</f>
        <v>1200</v>
      </c>
      <c r="M37" s="48"/>
      <c r="N37" s="71"/>
      <c r="O37" s="48"/>
      <c r="P37" s="48" t="n">
        <f aca="false">SUM(P3:P35)</f>
        <v>1112</v>
      </c>
      <c r="Q37" s="48"/>
      <c r="R37" s="74"/>
      <c r="S37" s="48"/>
      <c r="T37" s="48" t="n">
        <f aca="false">SUM(T3:T35)</f>
        <v>770</v>
      </c>
      <c r="U37" s="48" t="n">
        <f aca="false">SUM(U3:U35)</f>
        <v>0</v>
      </c>
      <c r="V37" s="48" t="n">
        <f aca="false">SUM(V3:V35)</f>
        <v>0</v>
      </c>
      <c r="W37" s="71"/>
      <c r="X37" s="2" t="n">
        <f aca="false">SUM(A37:V37)</f>
        <v>5111</v>
      </c>
    </row>
  </sheetData>
  <mergeCells count="11">
    <mergeCell ref="B1:B37"/>
    <mergeCell ref="C1:E1"/>
    <mergeCell ref="F1:F37"/>
    <mergeCell ref="G1:I1"/>
    <mergeCell ref="J1:J37"/>
    <mergeCell ref="K1:M1"/>
    <mergeCell ref="N1:N37"/>
    <mergeCell ref="O1:Q1"/>
    <mergeCell ref="R1:R37"/>
    <mergeCell ref="T1:V1"/>
    <mergeCell ref="W1:W37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N154" activeCellId="0" sqref="N154:P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7"/>
    <col collapsed="false" customWidth="true" hidden="false" outlineLevel="0" max="3" min="3" style="0" width="2.56"/>
    <col collapsed="false" customWidth="true" hidden="false" outlineLevel="0" max="4" min="4" style="0" width="8.7"/>
    <col collapsed="false" customWidth="true" hidden="false" outlineLevel="0" max="5" min="5" style="0" width="1.13"/>
    <col collapsed="false" customWidth="true" hidden="false" outlineLevel="0" max="6" min="6" style="0" width="8.7"/>
    <col collapsed="false" customWidth="true" hidden="false" outlineLevel="0" max="7" min="7" style="0" width="2.56"/>
    <col collapsed="false" customWidth="true" hidden="false" outlineLevel="0" max="8" min="8" style="0" width="8.56"/>
    <col collapsed="false" customWidth="true" hidden="false" outlineLevel="0" max="9" min="9" style="0" width="1.13"/>
    <col collapsed="false" customWidth="true" hidden="false" outlineLevel="0" max="10" min="10" style="0" width="8.7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1.13"/>
    <col collapsed="false" customWidth="true" hidden="false" outlineLevel="0" max="14" min="14" style="0" width="8.7"/>
    <col collapsed="false" customWidth="true" hidden="false" outlineLevel="0" max="15" min="15" style="0" width="2.56"/>
    <col collapsed="false" customWidth="true" hidden="false" outlineLevel="0" max="16" min="16" style="0" width="8.7"/>
    <col collapsed="false" customWidth="true" hidden="false" outlineLevel="0" max="17" min="17" style="0" width="1.13"/>
    <col collapsed="false" customWidth="true" hidden="false" outlineLevel="0" max="18" min="18" style="0" width="8.7"/>
    <col collapsed="false" customWidth="true" hidden="false" outlineLevel="0" max="19" min="19" style="0" width="2.56"/>
    <col collapsed="false" customWidth="true" hidden="false" outlineLevel="0" max="20" min="20" style="0" width="8.7"/>
    <col collapsed="false" customWidth="true" hidden="false" outlineLevel="0" max="21" min="21" style="0" width="1.13"/>
    <col collapsed="false" customWidth="true" hidden="false" outlineLevel="0" max="22" min="22" style="0" width="8.7"/>
    <col collapsed="false" customWidth="true" hidden="false" outlineLevel="0" max="23" min="23" style="0" width="2.56"/>
    <col collapsed="false" customWidth="true" hidden="false" outlineLevel="0" max="24" min="24" style="0" width="8.7"/>
    <col collapsed="false" customWidth="true" hidden="false" outlineLevel="0" max="28" min="25" style="0" width="5.28"/>
    <col collapsed="false" customWidth="true" hidden="false" outlineLevel="0" max="33" min="29" style="0" width="6.56"/>
  </cols>
  <sheetData>
    <row r="1" customFormat="false" ht="19.5" hidden="false" customHeight="true" outlineLevel="0" collapsed="false">
      <c r="A1" s="105"/>
      <c r="B1" s="106" t="s">
        <v>108</v>
      </c>
      <c r="C1" s="106"/>
      <c r="D1" s="106"/>
      <c r="E1" s="107"/>
      <c r="F1" s="106" t="s">
        <v>109</v>
      </c>
      <c r="G1" s="106"/>
      <c r="H1" s="106"/>
      <c r="I1" s="107"/>
      <c r="J1" s="106" t="s">
        <v>110</v>
      </c>
      <c r="K1" s="106"/>
      <c r="L1" s="106"/>
      <c r="M1" s="107"/>
      <c r="N1" s="106" t="s">
        <v>111</v>
      </c>
      <c r="O1" s="106"/>
      <c r="P1" s="106"/>
      <c r="Q1" s="107"/>
      <c r="R1" s="106" t="s">
        <v>112</v>
      </c>
      <c r="S1" s="106"/>
      <c r="T1" s="106"/>
      <c r="U1" s="107"/>
    </row>
    <row r="2" customFormat="false" ht="12.75" hidden="false" customHeight="true" outlineLevel="0" collapsed="false">
      <c r="A2" s="108" t="s">
        <v>22</v>
      </c>
      <c r="B2" s="109" t="s">
        <v>113</v>
      </c>
      <c r="C2" s="109"/>
      <c r="D2" s="110" t="s">
        <v>114</v>
      </c>
      <c r="E2" s="111"/>
      <c r="F2" s="109" t="s">
        <v>113</v>
      </c>
      <c r="G2" s="109"/>
      <c r="H2" s="110" t="s">
        <v>114</v>
      </c>
      <c r="I2" s="112"/>
      <c r="J2" s="109" t="s">
        <v>113</v>
      </c>
      <c r="K2" s="109"/>
      <c r="L2" s="110" t="s">
        <v>114</v>
      </c>
      <c r="M2" s="112"/>
      <c r="N2" s="109" t="s">
        <v>113</v>
      </c>
      <c r="O2" s="109"/>
      <c r="P2" s="110" t="s">
        <v>114</v>
      </c>
      <c r="Q2" s="112"/>
      <c r="R2" s="113" t="s">
        <v>115</v>
      </c>
      <c r="S2" s="114"/>
      <c r="T2" s="115" t="s">
        <v>116</v>
      </c>
      <c r="U2" s="112"/>
    </row>
    <row r="3" s="123" customFormat="true" ht="12.75" hidden="false" customHeight="true" outlineLevel="0" collapsed="false">
      <c r="A3" s="116"/>
      <c r="B3" s="117"/>
      <c r="C3" s="109"/>
      <c r="D3" s="118"/>
      <c r="E3" s="111"/>
      <c r="F3" s="119"/>
      <c r="G3" s="109"/>
      <c r="H3" s="118"/>
      <c r="I3" s="112"/>
      <c r="J3" s="119"/>
      <c r="K3" s="109"/>
      <c r="L3" s="118"/>
      <c r="M3" s="112"/>
      <c r="N3" s="120"/>
      <c r="O3" s="121"/>
      <c r="P3" s="110"/>
      <c r="Q3" s="122"/>
      <c r="R3" s="121"/>
      <c r="S3" s="121"/>
      <c r="T3" s="110"/>
      <c r="U3" s="122"/>
    </row>
    <row r="4" s="123" customFormat="true" ht="12.75" hidden="false" customHeight="true" outlineLevel="0" collapsed="false">
      <c r="A4" s="124" t="s">
        <v>117</v>
      </c>
      <c r="B4" s="125" t="n">
        <v>215</v>
      </c>
      <c r="C4" s="126"/>
      <c r="D4" s="126"/>
      <c r="E4" s="127"/>
      <c r="F4" s="128"/>
      <c r="G4" s="109"/>
      <c r="H4" s="109"/>
      <c r="I4" s="129"/>
      <c r="J4" s="109"/>
      <c r="K4" s="109"/>
      <c r="L4" s="130"/>
      <c r="M4" s="131"/>
      <c r="N4" s="132"/>
      <c r="O4" s="126"/>
      <c r="P4" s="110"/>
      <c r="Q4" s="133"/>
      <c r="R4" s="126"/>
      <c r="S4" s="126"/>
      <c r="T4" s="110"/>
      <c r="U4" s="133"/>
    </row>
    <row r="5" s="123" customFormat="true" ht="12.75" hidden="false" customHeight="true" outlineLevel="0" collapsed="false">
      <c r="A5" s="124" t="s">
        <v>118</v>
      </c>
      <c r="B5" s="134"/>
      <c r="C5" s="134"/>
      <c r="D5" s="134"/>
      <c r="E5" s="134"/>
      <c r="F5" s="135" t="n">
        <v>224</v>
      </c>
      <c r="G5" s="126"/>
      <c r="H5" s="126"/>
      <c r="I5" s="127"/>
      <c r="J5" s="126"/>
      <c r="K5" s="126"/>
      <c r="L5" s="126"/>
      <c r="M5" s="136"/>
      <c r="N5" s="132"/>
      <c r="O5" s="126"/>
      <c r="P5" s="110"/>
      <c r="Q5" s="133"/>
      <c r="R5" s="126"/>
      <c r="S5" s="126"/>
      <c r="T5" s="110"/>
      <c r="U5" s="133"/>
    </row>
    <row r="6" s="123" customFormat="true" ht="12.75" hidden="false" customHeight="true" outlineLevel="0" collapsed="false">
      <c r="A6" s="137" t="s">
        <v>119</v>
      </c>
      <c r="B6" s="134"/>
      <c r="C6" s="134"/>
      <c r="D6" s="134"/>
      <c r="E6" s="134"/>
      <c r="F6" s="138" t="s">
        <v>35</v>
      </c>
      <c r="G6" s="134"/>
      <c r="H6" s="134"/>
      <c r="I6" s="138"/>
      <c r="J6" s="135" t="n">
        <v>219</v>
      </c>
      <c r="K6" s="126"/>
      <c r="L6" s="126"/>
      <c r="M6" s="127"/>
      <c r="N6" s="126"/>
      <c r="O6" s="126"/>
      <c r="P6" s="126"/>
      <c r="Q6" s="127"/>
      <c r="R6" s="126"/>
      <c r="S6" s="126"/>
      <c r="T6" s="110"/>
      <c r="U6" s="133"/>
    </row>
    <row r="7" s="123" customFormat="true" ht="12.75" hidden="false" customHeight="true" outlineLevel="0" collapsed="false">
      <c r="A7" s="137" t="s">
        <v>120</v>
      </c>
      <c r="B7" s="134"/>
      <c r="C7" s="134"/>
      <c r="D7" s="134"/>
      <c r="E7" s="134"/>
      <c r="F7" s="138" t="s">
        <v>35</v>
      </c>
      <c r="G7" s="138"/>
      <c r="H7" s="138"/>
      <c r="I7" s="134"/>
      <c r="J7" s="134"/>
      <c r="K7" s="134"/>
      <c r="L7" s="134"/>
      <c r="M7" s="134"/>
      <c r="N7" s="135" t="n">
        <v>172</v>
      </c>
      <c r="O7" s="139"/>
      <c r="P7" s="110"/>
      <c r="Q7" s="133"/>
      <c r="R7" s="126"/>
      <c r="S7" s="126"/>
      <c r="T7" s="110"/>
      <c r="U7" s="133"/>
    </row>
    <row r="8" s="123" customFormat="true" ht="12.75" hidden="false" customHeight="true" outlineLevel="0" collapsed="false">
      <c r="A8" s="140" t="s">
        <v>121</v>
      </c>
      <c r="B8" s="134"/>
      <c r="C8" s="134"/>
      <c r="D8" s="134"/>
      <c r="E8" s="134"/>
      <c r="F8" s="134" t="s">
        <v>35</v>
      </c>
      <c r="G8" s="134"/>
      <c r="H8" s="134"/>
      <c r="I8" s="134"/>
      <c r="J8" s="138"/>
      <c r="K8" s="138"/>
      <c r="L8" s="138"/>
      <c r="M8" s="138"/>
      <c r="N8" s="134"/>
      <c r="O8" s="134"/>
      <c r="P8" s="135" t="n">
        <v>149</v>
      </c>
      <c r="Q8" s="133"/>
      <c r="R8" s="132"/>
      <c r="S8" s="126"/>
      <c r="T8" s="110"/>
      <c r="U8" s="133"/>
    </row>
    <row r="9" customFormat="false" ht="6.75" hidden="false" customHeight="true" outlineLevel="0" collapsed="false">
      <c r="A9" s="141"/>
      <c r="B9" s="142"/>
      <c r="C9" s="142"/>
      <c r="D9" s="142"/>
      <c r="E9" s="143"/>
      <c r="F9" s="142"/>
      <c r="G9" s="142"/>
      <c r="H9" s="142"/>
      <c r="I9" s="143"/>
      <c r="J9" s="144"/>
      <c r="K9" s="144"/>
      <c r="L9" s="144"/>
      <c r="M9" s="143"/>
      <c r="N9" s="144"/>
      <c r="O9" s="144"/>
      <c r="P9" s="144"/>
      <c r="Q9" s="143"/>
      <c r="R9" s="144"/>
      <c r="S9" s="144"/>
      <c r="T9" s="144"/>
      <c r="U9" s="143"/>
    </row>
    <row r="10" customFormat="false" ht="12.75" hidden="false" customHeight="true" outlineLevel="0" collapsed="false">
      <c r="A10" s="108" t="s">
        <v>24</v>
      </c>
      <c r="B10" s="109"/>
      <c r="C10" s="109"/>
      <c r="D10" s="130"/>
      <c r="E10" s="129"/>
      <c r="F10" s="109"/>
      <c r="G10" s="109"/>
      <c r="H10" s="130"/>
      <c r="I10" s="131"/>
      <c r="J10" s="145"/>
      <c r="K10" s="109"/>
      <c r="L10" s="130"/>
      <c r="M10" s="131"/>
      <c r="N10" s="145"/>
      <c r="O10" s="109"/>
      <c r="P10" s="130"/>
      <c r="Q10" s="131"/>
      <c r="R10" s="145"/>
      <c r="S10" s="109"/>
      <c r="T10" s="130"/>
      <c r="U10" s="131"/>
    </row>
    <row r="11" s="123" customFormat="true" ht="12.75" hidden="false" customHeight="true" outlineLevel="0" collapsed="false">
      <c r="A11" s="116"/>
      <c r="B11" s="109"/>
      <c r="C11" s="109"/>
      <c r="D11" s="118"/>
      <c r="E11" s="111"/>
      <c r="F11" s="119"/>
      <c r="G11" s="109"/>
      <c r="H11" s="118"/>
      <c r="I11" s="112"/>
      <c r="J11" s="119"/>
      <c r="K11" s="109"/>
      <c r="L11" s="118"/>
      <c r="M11" s="112"/>
      <c r="N11" s="120"/>
      <c r="O11" s="121"/>
      <c r="P11" s="110"/>
      <c r="Q11" s="133"/>
      <c r="R11" s="126"/>
      <c r="S11" s="126"/>
      <c r="T11" s="110"/>
      <c r="U11" s="133"/>
    </row>
    <row r="12" s="123" customFormat="true" ht="12.75" hidden="false" customHeight="true" outlineLevel="0" collapsed="false">
      <c r="A12" s="124" t="s">
        <v>122</v>
      </c>
      <c r="B12" s="146"/>
      <c r="C12" s="147"/>
      <c r="D12" s="148" t="n">
        <v>329</v>
      </c>
      <c r="E12" s="149"/>
      <c r="F12" s="109"/>
      <c r="G12" s="109"/>
      <c r="H12" s="109"/>
      <c r="I12" s="129"/>
      <c r="J12" s="109"/>
      <c r="K12" s="109"/>
      <c r="L12" s="130"/>
      <c r="M12" s="131"/>
      <c r="N12" s="132"/>
      <c r="O12" s="126"/>
      <c r="P12" s="110"/>
      <c r="Q12" s="133"/>
      <c r="R12" s="126"/>
      <c r="S12" s="126"/>
      <c r="T12" s="110"/>
      <c r="U12" s="133"/>
    </row>
    <row r="13" s="123" customFormat="true" ht="12.75" hidden="false" customHeight="true" outlineLevel="0" collapsed="false">
      <c r="A13" s="124" t="s">
        <v>123</v>
      </c>
      <c r="B13" s="150"/>
      <c r="C13" s="138"/>
      <c r="D13" s="138"/>
      <c r="E13" s="138"/>
      <c r="F13" s="138"/>
      <c r="G13" s="151"/>
      <c r="H13" s="135" t="n">
        <v>333</v>
      </c>
      <c r="I13" s="127"/>
      <c r="J13" s="126"/>
      <c r="K13" s="126"/>
      <c r="L13" s="126"/>
      <c r="M13" s="136"/>
      <c r="N13" s="132"/>
      <c r="O13" s="126"/>
      <c r="P13" s="110"/>
      <c r="Q13" s="127"/>
      <c r="R13" s="126"/>
      <c r="S13" s="126"/>
      <c r="T13" s="110"/>
      <c r="U13" s="133"/>
    </row>
    <row r="14" s="123" customFormat="true" ht="12.75" hidden="false" customHeight="true" outlineLevel="0" collapsed="false">
      <c r="A14" s="137" t="s">
        <v>124</v>
      </c>
      <c r="B14" s="134"/>
      <c r="C14" s="134"/>
      <c r="D14" s="134"/>
      <c r="E14" s="134"/>
      <c r="F14" s="138" t="s">
        <v>35</v>
      </c>
      <c r="G14" s="134"/>
      <c r="H14" s="134"/>
      <c r="I14" s="138"/>
      <c r="J14" s="135" t="n">
        <v>306</v>
      </c>
      <c r="K14" s="126"/>
      <c r="L14" s="126"/>
      <c r="M14" s="127"/>
      <c r="N14" s="126"/>
      <c r="O14" s="126"/>
      <c r="P14" s="126"/>
      <c r="Q14" s="127"/>
      <c r="R14" s="126"/>
      <c r="S14" s="126"/>
      <c r="T14" s="110"/>
      <c r="U14" s="133"/>
    </row>
    <row r="15" s="123" customFormat="true" ht="12.75" hidden="false" customHeight="true" outlineLevel="0" collapsed="false">
      <c r="A15" s="137" t="s">
        <v>125</v>
      </c>
      <c r="B15" s="134"/>
      <c r="C15" s="134"/>
      <c r="D15" s="134"/>
      <c r="E15" s="134"/>
      <c r="F15" s="138" t="s">
        <v>35</v>
      </c>
      <c r="G15" s="138"/>
      <c r="H15" s="138"/>
      <c r="I15" s="134"/>
      <c r="J15" s="134"/>
      <c r="K15" s="134"/>
      <c r="L15" s="134"/>
      <c r="M15" s="134"/>
      <c r="N15" s="135" t="n">
        <v>244</v>
      </c>
      <c r="O15" s="139"/>
      <c r="P15" s="110"/>
      <c r="Q15" s="133"/>
      <c r="R15" s="126"/>
      <c r="S15" s="126"/>
      <c r="T15" s="110"/>
      <c r="U15" s="133"/>
    </row>
    <row r="16" s="123" customFormat="true" ht="12.75" hidden="false" customHeight="true" outlineLevel="0" collapsed="false">
      <c r="A16" s="140" t="s">
        <v>126</v>
      </c>
      <c r="B16" s="134"/>
      <c r="C16" s="134"/>
      <c r="D16" s="134"/>
      <c r="E16" s="134"/>
      <c r="F16" s="134" t="s">
        <v>35</v>
      </c>
      <c r="G16" s="134"/>
      <c r="H16" s="134"/>
      <c r="I16" s="134"/>
      <c r="J16" s="138"/>
      <c r="K16" s="138"/>
      <c r="L16" s="138"/>
      <c r="M16" s="138"/>
      <c r="N16" s="134"/>
      <c r="O16" s="134"/>
      <c r="P16" s="135" t="n">
        <v>242</v>
      </c>
      <c r="Q16" s="133"/>
      <c r="R16" s="126"/>
      <c r="S16" s="126"/>
      <c r="T16" s="110"/>
      <c r="U16" s="133"/>
    </row>
    <row r="17" s="123" customFormat="true" ht="12.75" hidden="false" customHeight="true" outlineLevel="0" collapsed="false">
      <c r="A17" s="140" t="s">
        <v>127</v>
      </c>
      <c r="B17" s="134"/>
      <c r="C17" s="134"/>
      <c r="D17" s="134"/>
      <c r="E17" s="134"/>
      <c r="F17" s="134"/>
      <c r="G17" s="134"/>
      <c r="H17" s="134"/>
      <c r="I17" s="134"/>
      <c r="J17" s="138"/>
      <c r="K17" s="138"/>
      <c r="L17" s="138"/>
      <c r="M17" s="138"/>
      <c r="N17" s="134"/>
      <c r="O17" s="134"/>
      <c r="P17" s="135" t="n">
        <v>125</v>
      </c>
      <c r="Q17" s="133"/>
      <c r="R17" s="126"/>
      <c r="S17" s="126"/>
      <c r="T17" s="110"/>
      <c r="U17" s="133"/>
    </row>
    <row r="18" s="123" customFormat="true" ht="12.75" hidden="false" customHeight="true" outlineLevel="0" collapsed="false">
      <c r="A18" s="140" t="s">
        <v>128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5" t="n">
        <v>158</v>
      </c>
      <c r="S18" s="138"/>
      <c r="T18" s="135" t="n">
        <v>246</v>
      </c>
      <c r="U18" s="138"/>
    </row>
    <row r="19" customFormat="false" ht="6.75" hidden="false" customHeight="true" outlineLevel="0" collapsed="false">
      <c r="A19" s="141"/>
      <c r="B19" s="142"/>
      <c r="C19" s="142"/>
      <c r="D19" s="142"/>
      <c r="E19" s="143"/>
      <c r="F19" s="142"/>
      <c r="G19" s="142"/>
      <c r="H19" s="142"/>
      <c r="I19" s="143"/>
      <c r="J19" s="144"/>
      <c r="K19" s="144"/>
      <c r="L19" s="144"/>
      <c r="M19" s="143"/>
      <c r="N19" s="144"/>
      <c r="O19" s="144"/>
      <c r="P19" s="144"/>
      <c r="Q19" s="143"/>
      <c r="R19" s="144"/>
      <c r="S19" s="144"/>
      <c r="T19" s="144"/>
      <c r="U19" s="143"/>
    </row>
    <row r="20" customFormat="false" ht="12.75" hidden="false" customHeight="true" outlineLevel="0" collapsed="false">
      <c r="A20" s="108" t="s">
        <v>129</v>
      </c>
      <c r="B20" s="109"/>
      <c r="C20" s="109"/>
      <c r="D20" s="130"/>
      <c r="E20" s="129"/>
      <c r="F20" s="109"/>
      <c r="G20" s="109"/>
      <c r="H20" s="130"/>
      <c r="I20" s="131"/>
      <c r="J20" s="145"/>
      <c r="K20" s="109"/>
      <c r="L20" s="130"/>
      <c r="M20" s="131"/>
      <c r="N20" s="145"/>
      <c r="O20" s="109"/>
      <c r="P20" s="130"/>
      <c r="Q20" s="131"/>
      <c r="R20" s="145"/>
      <c r="S20" s="109"/>
      <c r="T20" s="130"/>
      <c r="U20" s="131"/>
    </row>
    <row r="21" s="123" customFormat="true" ht="12.75" hidden="false" customHeight="true" outlineLevel="0" collapsed="false">
      <c r="A21" s="116"/>
      <c r="B21" s="117"/>
      <c r="C21" s="109"/>
      <c r="D21" s="118"/>
      <c r="E21" s="111"/>
      <c r="F21" s="119"/>
      <c r="G21" s="109"/>
      <c r="H21" s="118"/>
      <c r="I21" s="112"/>
      <c r="J21" s="119"/>
      <c r="K21" s="109"/>
      <c r="L21" s="118"/>
      <c r="M21" s="112"/>
      <c r="N21" s="120"/>
      <c r="O21" s="121"/>
      <c r="P21" s="110"/>
      <c r="Q21" s="133"/>
      <c r="R21" s="126"/>
      <c r="S21" s="126"/>
      <c r="T21" s="110"/>
      <c r="U21" s="133"/>
    </row>
    <row r="22" s="123" customFormat="true" ht="12.75" hidden="false" customHeight="true" outlineLevel="0" collapsed="false">
      <c r="A22" s="124" t="s">
        <v>130</v>
      </c>
      <c r="B22" s="125" t="n">
        <v>396</v>
      </c>
      <c r="C22" s="126"/>
      <c r="D22" s="126"/>
      <c r="E22" s="127"/>
      <c r="F22" s="128"/>
      <c r="G22" s="109"/>
      <c r="H22" s="109"/>
      <c r="I22" s="129"/>
      <c r="J22" s="109"/>
      <c r="K22" s="109"/>
      <c r="L22" s="130"/>
      <c r="M22" s="131"/>
      <c r="N22" s="132"/>
      <c r="O22" s="126"/>
      <c r="P22" s="110"/>
      <c r="Q22" s="133"/>
      <c r="R22" s="126"/>
      <c r="S22" s="126"/>
      <c r="T22" s="110"/>
      <c r="U22" s="133"/>
    </row>
    <row r="23" s="123" customFormat="true" ht="12.75" hidden="false" customHeight="true" outlineLevel="0" collapsed="false">
      <c r="A23" s="124" t="s">
        <v>131</v>
      </c>
      <c r="B23" s="134"/>
      <c r="C23" s="134"/>
      <c r="D23" s="134"/>
      <c r="E23" s="134"/>
      <c r="F23" s="138"/>
      <c r="G23" s="151"/>
      <c r="H23" s="135" t="n">
        <v>459</v>
      </c>
      <c r="I23" s="127"/>
      <c r="J23" s="126"/>
      <c r="K23" s="126"/>
      <c r="L23" s="126"/>
      <c r="M23" s="136"/>
      <c r="N23" s="132"/>
      <c r="O23" s="126"/>
      <c r="P23" s="110"/>
      <c r="Q23" s="133"/>
      <c r="R23" s="126"/>
      <c r="S23" s="126"/>
      <c r="T23" s="110"/>
      <c r="U23" s="133"/>
    </row>
    <row r="24" s="123" customFormat="true" ht="12.75" hidden="false" customHeight="true" outlineLevel="0" collapsed="false">
      <c r="A24" s="137" t="s">
        <v>132</v>
      </c>
      <c r="B24" s="134"/>
      <c r="C24" s="134"/>
      <c r="D24" s="134"/>
      <c r="E24" s="134"/>
      <c r="F24" s="138" t="s">
        <v>35</v>
      </c>
      <c r="G24" s="134"/>
      <c r="H24" s="134"/>
      <c r="I24" s="138"/>
      <c r="J24" s="135" t="n">
        <v>426</v>
      </c>
      <c r="K24" s="126"/>
      <c r="L24" s="126"/>
      <c r="M24" s="127"/>
      <c r="N24" s="126"/>
      <c r="O24" s="126"/>
      <c r="P24" s="126"/>
      <c r="Q24" s="127"/>
      <c r="R24" s="126"/>
      <c r="S24" s="126"/>
      <c r="T24" s="110"/>
      <c r="U24" s="133"/>
    </row>
    <row r="25" s="123" customFormat="true" ht="12.75" hidden="false" customHeight="true" outlineLevel="0" collapsed="false">
      <c r="A25" s="137" t="s">
        <v>133</v>
      </c>
      <c r="B25" s="134"/>
      <c r="C25" s="134"/>
      <c r="D25" s="134"/>
      <c r="E25" s="134"/>
      <c r="F25" s="138" t="s">
        <v>35</v>
      </c>
      <c r="G25" s="138"/>
      <c r="H25" s="138"/>
      <c r="I25" s="134"/>
      <c r="J25" s="134"/>
      <c r="K25" s="134"/>
      <c r="L25" s="134"/>
      <c r="M25" s="134"/>
      <c r="N25" s="135" t="n">
        <v>239</v>
      </c>
      <c r="O25" s="139"/>
      <c r="P25" s="110"/>
      <c r="Q25" s="133"/>
      <c r="R25" s="132"/>
      <c r="S25" s="126"/>
      <c r="T25" s="110"/>
      <c r="U25" s="133"/>
    </row>
    <row r="26" s="123" customFormat="true" ht="12.75" hidden="false" customHeight="true" outlineLevel="0" collapsed="false">
      <c r="A26" s="152" t="s">
        <v>134</v>
      </c>
      <c r="B26" s="134"/>
      <c r="C26" s="134"/>
      <c r="D26" s="134"/>
      <c r="E26" s="134"/>
      <c r="F26" s="134" t="s">
        <v>35</v>
      </c>
      <c r="G26" s="134"/>
      <c r="H26" s="134"/>
      <c r="I26" s="134"/>
      <c r="J26" s="138"/>
      <c r="K26" s="138"/>
      <c r="L26" s="138"/>
      <c r="M26" s="138"/>
      <c r="N26" s="134"/>
      <c r="O26" s="134"/>
      <c r="P26" s="135" t="n">
        <v>314</v>
      </c>
      <c r="Q26" s="131"/>
      <c r="R26" s="132"/>
      <c r="S26" s="126"/>
      <c r="T26" s="110"/>
      <c r="U26" s="131"/>
    </row>
    <row r="27" s="123" customFormat="true" ht="12.75" hidden="false" customHeight="true" outlineLevel="0" collapsed="false">
      <c r="A27" s="140" t="s">
        <v>135</v>
      </c>
      <c r="B27" s="150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51"/>
      <c r="P27" s="135" t="n">
        <v>326</v>
      </c>
      <c r="Q27" s="131"/>
      <c r="R27" s="132"/>
      <c r="S27" s="126"/>
      <c r="T27" s="110"/>
      <c r="U27" s="131"/>
    </row>
    <row r="28" customFormat="false" ht="6.75" hidden="false" customHeight="true" outlineLevel="0" collapsed="false">
      <c r="A28" s="153"/>
      <c r="B28" s="154"/>
      <c r="C28" s="154"/>
      <c r="D28" s="154"/>
      <c r="E28" s="143"/>
      <c r="F28" s="142"/>
      <c r="G28" s="142"/>
      <c r="H28" s="142"/>
      <c r="I28" s="143"/>
      <c r="J28" s="144"/>
      <c r="K28" s="144"/>
      <c r="L28" s="144"/>
      <c r="M28" s="143"/>
      <c r="N28" s="144"/>
      <c r="O28" s="144"/>
      <c r="P28" s="144"/>
      <c r="Q28" s="143"/>
      <c r="R28" s="144"/>
      <c r="S28" s="144"/>
      <c r="T28" s="144"/>
      <c r="U28" s="143"/>
    </row>
    <row r="29" customFormat="false" ht="12.75" hidden="false" customHeight="true" outlineLevel="0" collapsed="false">
      <c r="A29" s="108" t="s">
        <v>136</v>
      </c>
      <c r="B29" s="109"/>
      <c r="C29" s="109"/>
      <c r="D29" s="130"/>
      <c r="E29" s="129"/>
      <c r="F29" s="109"/>
      <c r="G29" s="109"/>
      <c r="H29" s="130"/>
      <c r="I29" s="131"/>
      <c r="J29" s="145"/>
      <c r="K29" s="109"/>
      <c r="L29" s="130"/>
      <c r="M29" s="131"/>
      <c r="N29" s="145"/>
      <c r="O29" s="109"/>
      <c r="P29" s="130"/>
      <c r="Q29" s="131"/>
      <c r="R29" s="145"/>
      <c r="S29" s="109"/>
      <c r="T29" s="130"/>
      <c r="U29" s="131"/>
    </row>
    <row r="30" s="123" customFormat="true" ht="12.75" hidden="false" customHeight="true" outlineLevel="0" collapsed="false">
      <c r="A30" s="116"/>
      <c r="B30" s="117"/>
      <c r="C30" s="109"/>
      <c r="D30" s="118"/>
      <c r="E30" s="111"/>
      <c r="F30" s="119"/>
      <c r="G30" s="109"/>
      <c r="H30" s="118"/>
      <c r="I30" s="112"/>
      <c r="J30" s="119"/>
      <c r="K30" s="109"/>
      <c r="L30" s="118"/>
      <c r="M30" s="112"/>
      <c r="N30" s="120"/>
      <c r="O30" s="121"/>
      <c r="P30" s="110"/>
      <c r="Q30" s="133"/>
      <c r="R30" s="126"/>
      <c r="S30" s="126"/>
      <c r="T30" s="110"/>
      <c r="U30" s="133"/>
    </row>
    <row r="31" s="123" customFormat="true" ht="12.75" hidden="false" customHeight="true" outlineLevel="0" collapsed="false">
      <c r="A31" s="124" t="s">
        <v>137</v>
      </c>
      <c r="B31" s="125" t="n">
        <v>350</v>
      </c>
      <c r="C31" s="126"/>
      <c r="D31" s="126"/>
      <c r="E31" s="127"/>
      <c r="F31" s="128"/>
      <c r="G31" s="109"/>
      <c r="H31" s="109"/>
      <c r="I31" s="129"/>
      <c r="J31" s="109"/>
      <c r="K31" s="109"/>
      <c r="L31" s="130"/>
      <c r="M31" s="131"/>
      <c r="N31" s="132"/>
      <c r="O31" s="126"/>
      <c r="P31" s="110"/>
      <c r="Q31" s="133"/>
      <c r="R31" s="126"/>
      <c r="S31" s="126"/>
      <c r="T31" s="110"/>
      <c r="U31" s="133"/>
    </row>
    <row r="32" s="123" customFormat="true" ht="12.75" hidden="false" customHeight="true" outlineLevel="0" collapsed="false">
      <c r="A32" s="124" t="s">
        <v>138</v>
      </c>
      <c r="B32" s="134"/>
      <c r="C32" s="134"/>
      <c r="D32" s="134"/>
      <c r="E32" s="134"/>
      <c r="F32" s="135" t="n">
        <v>333</v>
      </c>
      <c r="G32" s="126"/>
      <c r="H32" s="126"/>
      <c r="I32" s="127"/>
      <c r="J32" s="126"/>
      <c r="K32" s="126"/>
      <c r="L32" s="126"/>
      <c r="M32" s="136"/>
      <c r="N32" s="132"/>
      <c r="O32" s="126"/>
      <c r="P32" s="110"/>
      <c r="Q32" s="133"/>
      <c r="R32" s="126"/>
      <c r="S32" s="126"/>
      <c r="T32" s="110"/>
      <c r="U32" s="133"/>
    </row>
    <row r="33" s="123" customFormat="true" ht="12.75" hidden="false" customHeight="true" outlineLevel="0" collapsed="false">
      <c r="A33" s="137" t="s">
        <v>139</v>
      </c>
      <c r="B33" s="155"/>
      <c r="C33" s="155"/>
      <c r="D33" s="155"/>
      <c r="E33" s="155"/>
      <c r="F33" s="156" t="s">
        <v>35</v>
      </c>
      <c r="G33" s="155"/>
      <c r="H33" s="155"/>
      <c r="I33" s="156"/>
      <c r="J33" s="148" t="n">
        <v>303</v>
      </c>
      <c r="K33" s="126"/>
      <c r="L33" s="126"/>
      <c r="M33" s="127"/>
      <c r="N33" s="126"/>
      <c r="O33" s="126"/>
      <c r="P33" s="126"/>
      <c r="Q33" s="149"/>
      <c r="R33" s="126"/>
      <c r="S33" s="126"/>
      <c r="T33" s="110"/>
      <c r="U33" s="133"/>
    </row>
    <row r="34" s="123" customFormat="true" ht="12.75" hidden="false" customHeight="true" outlineLevel="0" collapsed="false">
      <c r="A34" s="137" t="s">
        <v>140</v>
      </c>
      <c r="B34" s="150"/>
      <c r="C34" s="138"/>
      <c r="D34" s="138"/>
      <c r="E34" s="138"/>
      <c r="F34" s="138"/>
      <c r="G34" s="138"/>
      <c r="H34" s="138"/>
      <c r="I34" s="138"/>
      <c r="J34" s="138"/>
      <c r="K34" s="151"/>
      <c r="L34" s="135" t="n">
        <v>60</v>
      </c>
      <c r="M34" s="127"/>
      <c r="N34" s="126"/>
      <c r="O34" s="126"/>
      <c r="P34" s="126"/>
      <c r="Q34" s="157"/>
      <c r="R34" s="126"/>
      <c r="S34" s="126"/>
      <c r="T34" s="110"/>
      <c r="U34" s="133"/>
    </row>
    <row r="35" s="123" customFormat="true" ht="12.75" hidden="false" customHeight="true" outlineLevel="0" collapsed="false">
      <c r="A35" s="137" t="s">
        <v>141</v>
      </c>
      <c r="B35" s="134"/>
      <c r="C35" s="134"/>
      <c r="D35" s="134"/>
      <c r="E35" s="134"/>
      <c r="F35" s="138" t="s">
        <v>35</v>
      </c>
      <c r="G35" s="138"/>
      <c r="H35" s="138"/>
      <c r="I35" s="134"/>
      <c r="J35" s="134"/>
      <c r="K35" s="134"/>
      <c r="L35" s="134"/>
      <c r="M35" s="134"/>
      <c r="N35" s="135" t="n">
        <v>325</v>
      </c>
      <c r="O35" s="126"/>
      <c r="P35" s="110"/>
      <c r="Q35" s="127"/>
      <c r="R35" s="126"/>
      <c r="S35" s="126"/>
      <c r="T35" s="110"/>
      <c r="U35" s="133"/>
    </row>
    <row r="36" s="123" customFormat="true" ht="12.75" hidden="false" customHeight="true" outlineLevel="0" collapsed="false">
      <c r="A36" s="140" t="s">
        <v>142</v>
      </c>
      <c r="B36" s="134"/>
      <c r="C36" s="134"/>
      <c r="D36" s="134"/>
      <c r="E36" s="134"/>
      <c r="F36" s="134" t="s">
        <v>35</v>
      </c>
      <c r="G36" s="134"/>
      <c r="H36" s="134"/>
      <c r="I36" s="134"/>
      <c r="J36" s="138"/>
      <c r="K36" s="138"/>
      <c r="L36" s="138"/>
      <c r="M36" s="138"/>
      <c r="N36" s="135" t="n">
        <v>253</v>
      </c>
      <c r="O36" s="139"/>
      <c r="P36" s="110"/>
      <c r="Q36" s="157"/>
      <c r="R36" s="158"/>
      <c r="S36" s="139"/>
      <c r="T36" s="159"/>
      <c r="U36" s="160"/>
    </row>
    <row r="37" customFormat="false" ht="6.75" hidden="false" customHeight="true" outlineLevel="0" collapsed="false">
      <c r="A37" s="161"/>
      <c r="B37" s="162"/>
      <c r="C37" s="162"/>
      <c r="D37" s="162"/>
      <c r="E37" s="163"/>
      <c r="F37" s="162"/>
      <c r="G37" s="162"/>
      <c r="H37" s="162"/>
      <c r="I37" s="163"/>
      <c r="J37" s="162"/>
      <c r="K37" s="162"/>
      <c r="L37" s="162"/>
      <c r="M37" s="163"/>
      <c r="N37" s="162"/>
      <c r="O37" s="162"/>
      <c r="P37" s="162"/>
      <c r="Q37" s="163"/>
      <c r="R37" s="162"/>
      <c r="S37" s="162"/>
      <c r="T37" s="162"/>
      <c r="U37" s="163"/>
    </row>
    <row r="38" s="123" customFormat="true" ht="148.5" hidden="false" customHeight="true" outlineLevel="0" collapsed="false">
      <c r="B38" s="164"/>
      <c r="C38" s="164"/>
      <c r="D38" s="164"/>
      <c r="E38" s="165"/>
      <c r="F38" s="164"/>
      <c r="G38" s="164"/>
      <c r="H38" s="164"/>
      <c r="I38" s="165"/>
      <c r="J38" s="164"/>
      <c r="K38" s="164"/>
      <c r="L38" s="164"/>
      <c r="M38" s="165"/>
      <c r="N38" s="164"/>
      <c r="O38" s="164"/>
      <c r="P38" s="164"/>
      <c r="Q38" s="165"/>
      <c r="R38" s="164"/>
      <c r="S38" s="164"/>
      <c r="T38" s="164"/>
      <c r="U38" s="165"/>
      <c r="V38" s="164"/>
      <c r="W38" s="164"/>
      <c r="X38" s="164"/>
    </row>
    <row r="39" customFormat="false" ht="6.75" hidden="false" customHeight="true" outlineLevel="0" collapsed="false">
      <c r="A39" s="161"/>
      <c r="B39" s="162"/>
      <c r="C39" s="162"/>
      <c r="D39" s="162"/>
      <c r="E39" s="163"/>
      <c r="F39" s="162"/>
      <c r="G39" s="162"/>
      <c r="H39" s="162"/>
      <c r="I39" s="163"/>
      <c r="J39" s="162"/>
      <c r="K39" s="162"/>
      <c r="L39" s="162"/>
      <c r="M39" s="163"/>
      <c r="N39" s="162"/>
      <c r="O39" s="162"/>
      <c r="P39" s="162"/>
      <c r="Q39" s="163"/>
      <c r="R39" s="162"/>
      <c r="S39" s="162"/>
      <c r="T39" s="162"/>
      <c r="U39" s="163"/>
    </row>
    <row r="40" customFormat="false" ht="19.5" hidden="false" customHeight="true" outlineLevel="0" collapsed="false">
      <c r="A40" s="166"/>
      <c r="B40" s="167" t="s">
        <v>108</v>
      </c>
      <c r="C40" s="167"/>
      <c r="D40" s="167"/>
      <c r="E40" s="168"/>
      <c r="F40" s="167" t="s">
        <v>109</v>
      </c>
      <c r="G40" s="167"/>
      <c r="H40" s="167"/>
      <c r="I40" s="168"/>
      <c r="J40" s="167" t="s">
        <v>110</v>
      </c>
      <c r="K40" s="167"/>
      <c r="L40" s="167"/>
      <c r="M40" s="168"/>
      <c r="N40" s="167" t="s">
        <v>111</v>
      </c>
      <c r="O40" s="167"/>
      <c r="P40" s="167"/>
      <c r="Q40" s="168"/>
      <c r="R40" s="167" t="s">
        <v>112</v>
      </c>
      <c r="S40" s="167"/>
      <c r="T40" s="167"/>
      <c r="U40" s="168"/>
    </row>
    <row r="41" customFormat="false" ht="6.75" hidden="false" customHeight="true" outlineLevel="0" collapsed="false">
      <c r="A41" s="169"/>
      <c r="B41" s="170"/>
      <c r="C41" s="170"/>
      <c r="D41" s="170"/>
      <c r="E41" s="171"/>
      <c r="F41" s="170"/>
      <c r="G41" s="170"/>
      <c r="H41" s="170"/>
      <c r="I41" s="171"/>
      <c r="J41" s="170"/>
      <c r="K41" s="170"/>
      <c r="L41" s="170"/>
      <c r="M41" s="171"/>
      <c r="N41" s="170"/>
      <c r="O41" s="170"/>
      <c r="P41" s="170"/>
      <c r="Q41" s="171"/>
      <c r="R41" s="170"/>
      <c r="S41" s="170"/>
      <c r="T41" s="172"/>
      <c r="U41" s="171"/>
    </row>
    <row r="42" customFormat="false" ht="12.75" hidden="false" customHeight="true" outlineLevel="0" collapsed="false">
      <c r="A42" s="173" t="s">
        <v>143</v>
      </c>
      <c r="B42" s="109"/>
      <c r="C42" s="109"/>
      <c r="D42" s="118"/>
      <c r="E42" s="111"/>
      <c r="F42" s="109"/>
      <c r="G42" s="109"/>
      <c r="H42" s="118"/>
      <c r="I42" s="112"/>
      <c r="J42" s="119"/>
      <c r="K42" s="109"/>
      <c r="L42" s="118"/>
      <c r="M42" s="112"/>
      <c r="N42" s="119"/>
      <c r="O42" s="109"/>
      <c r="P42" s="118"/>
      <c r="Q42" s="112"/>
      <c r="R42" s="113" t="s">
        <v>115</v>
      </c>
      <c r="S42" s="114"/>
      <c r="T42" s="115" t="s">
        <v>116</v>
      </c>
      <c r="U42" s="112"/>
    </row>
    <row r="43" s="123" customFormat="true" ht="12.75" hidden="false" customHeight="true" outlineLevel="0" collapsed="false">
      <c r="A43" s="116"/>
      <c r="B43" s="117"/>
      <c r="C43" s="109"/>
      <c r="D43" s="118"/>
      <c r="E43" s="111"/>
      <c r="F43" s="119"/>
      <c r="G43" s="109"/>
      <c r="H43" s="118"/>
      <c r="I43" s="112"/>
      <c r="J43" s="119"/>
      <c r="K43" s="109"/>
      <c r="L43" s="118"/>
      <c r="M43" s="112"/>
      <c r="N43" s="120"/>
      <c r="O43" s="121"/>
      <c r="P43" s="110"/>
      <c r="Q43" s="133"/>
      <c r="R43" s="126"/>
      <c r="S43" s="126"/>
      <c r="T43" s="110"/>
      <c r="U43" s="133"/>
    </row>
    <row r="44" s="123" customFormat="true" ht="12.75" hidden="false" customHeight="true" outlineLevel="0" collapsed="false">
      <c r="A44" s="124" t="s">
        <v>144</v>
      </c>
      <c r="B44" s="146"/>
      <c r="C44" s="147"/>
      <c r="D44" s="148" t="n">
        <v>749</v>
      </c>
      <c r="E44" s="149"/>
      <c r="F44" s="128"/>
      <c r="G44" s="109"/>
      <c r="H44" s="109"/>
      <c r="I44" s="129"/>
      <c r="J44" s="109"/>
      <c r="K44" s="109"/>
      <c r="L44" s="130"/>
      <c r="M44" s="131"/>
      <c r="N44" s="132"/>
      <c r="O44" s="126"/>
      <c r="P44" s="110"/>
      <c r="Q44" s="133"/>
      <c r="R44" s="126"/>
      <c r="S44" s="126"/>
      <c r="T44" s="110"/>
      <c r="U44" s="133"/>
    </row>
    <row r="45" s="123" customFormat="true" ht="12.75" hidden="false" customHeight="true" outlineLevel="0" collapsed="false">
      <c r="A45" s="124" t="s">
        <v>145</v>
      </c>
      <c r="B45" s="150"/>
      <c r="C45" s="138"/>
      <c r="D45" s="138"/>
      <c r="E45" s="151"/>
      <c r="F45" s="135" t="n">
        <v>451</v>
      </c>
      <c r="G45" s="126"/>
      <c r="H45" s="126"/>
      <c r="I45" s="127"/>
      <c r="J45" s="126"/>
      <c r="K45" s="126"/>
      <c r="L45" s="126"/>
      <c r="M45" s="136"/>
      <c r="N45" s="132"/>
      <c r="O45" s="126"/>
      <c r="P45" s="110"/>
      <c r="Q45" s="127"/>
      <c r="R45" s="126"/>
      <c r="S45" s="126"/>
      <c r="T45" s="110"/>
      <c r="U45" s="133"/>
    </row>
    <row r="46" s="123" customFormat="true" ht="12.75" hidden="false" customHeight="true" outlineLevel="0" collapsed="false">
      <c r="A46" s="137" t="s">
        <v>146</v>
      </c>
      <c r="B46" s="134"/>
      <c r="C46" s="134"/>
      <c r="D46" s="134"/>
      <c r="E46" s="134"/>
      <c r="F46" s="138" t="s">
        <v>35</v>
      </c>
      <c r="G46" s="134"/>
      <c r="H46" s="135" t="n">
        <v>563</v>
      </c>
      <c r="I46" s="133"/>
      <c r="J46" s="109"/>
      <c r="K46" s="126"/>
      <c r="L46" s="126"/>
      <c r="M46" s="127"/>
      <c r="N46" s="126"/>
      <c r="O46" s="126"/>
      <c r="P46" s="126"/>
      <c r="Q46" s="127"/>
      <c r="R46" s="126"/>
      <c r="S46" s="126"/>
      <c r="T46" s="110"/>
      <c r="U46" s="133"/>
    </row>
    <row r="47" s="123" customFormat="true" ht="12.75" hidden="false" customHeight="true" outlineLevel="0" collapsed="false">
      <c r="A47" s="137" t="s">
        <v>147</v>
      </c>
      <c r="B47" s="134"/>
      <c r="C47" s="134"/>
      <c r="D47" s="134"/>
      <c r="E47" s="134"/>
      <c r="F47" s="138" t="s">
        <v>35</v>
      </c>
      <c r="G47" s="134"/>
      <c r="H47" s="134"/>
      <c r="I47" s="138"/>
      <c r="J47" s="135" t="n">
        <v>485</v>
      </c>
      <c r="M47" s="127"/>
      <c r="Q47" s="133"/>
      <c r="R47" s="132"/>
      <c r="S47" s="126"/>
      <c r="T47" s="110"/>
      <c r="U47" s="133"/>
    </row>
    <row r="48" s="123" customFormat="true" ht="12.75" hidden="false" customHeight="true" outlineLevel="0" collapsed="false">
      <c r="A48" s="152" t="s">
        <v>148</v>
      </c>
      <c r="B48" s="134"/>
      <c r="C48" s="134"/>
      <c r="D48" s="134"/>
      <c r="E48" s="134"/>
      <c r="F48" s="138" t="s">
        <v>35</v>
      </c>
      <c r="G48" s="134"/>
      <c r="H48" s="134"/>
      <c r="I48" s="138"/>
      <c r="J48" s="134"/>
      <c r="K48" s="134"/>
      <c r="L48" s="135" t="n">
        <v>510</v>
      </c>
      <c r="M48" s="133"/>
      <c r="Q48" s="131"/>
      <c r="R48" s="132"/>
      <c r="S48" s="126"/>
      <c r="T48" s="110"/>
      <c r="U48" s="131"/>
    </row>
    <row r="49" s="123" customFormat="true" ht="12.75" hidden="false" customHeight="true" outlineLevel="0" collapsed="false">
      <c r="A49" s="152" t="s">
        <v>149</v>
      </c>
      <c r="B49" s="134"/>
      <c r="C49" s="134"/>
      <c r="D49" s="134"/>
      <c r="E49" s="134"/>
      <c r="F49" s="138" t="s">
        <v>35</v>
      </c>
      <c r="G49" s="138"/>
      <c r="H49" s="138"/>
      <c r="I49" s="134"/>
      <c r="J49" s="134"/>
      <c r="K49" s="134"/>
      <c r="L49" s="134"/>
      <c r="M49" s="134"/>
      <c r="N49" s="135" t="n">
        <v>588</v>
      </c>
      <c r="O49" s="139"/>
      <c r="P49" s="110"/>
      <c r="Q49" s="131"/>
      <c r="R49" s="132"/>
      <c r="S49" s="126"/>
      <c r="T49" s="110"/>
      <c r="U49" s="131"/>
    </row>
    <row r="50" s="123" customFormat="true" ht="12.75" hidden="false" customHeight="true" outlineLevel="0" collapsed="false">
      <c r="A50" s="152" t="s">
        <v>150</v>
      </c>
      <c r="B50" s="134"/>
      <c r="C50" s="134"/>
      <c r="D50" s="134"/>
      <c r="E50" s="134"/>
      <c r="F50" s="134" t="s">
        <v>35</v>
      </c>
      <c r="G50" s="134"/>
      <c r="H50" s="134"/>
      <c r="I50" s="134"/>
      <c r="J50" s="138"/>
      <c r="K50" s="138"/>
      <c r="L50" s="138"/>
      <c r="M50" s="138"/>
      <c r="N50" s="134"/>
      <c r="O50" s="134"/>
      <c r="P50" s="135" t="n">
        <v>452</v>
      </c>
      <c r="Q50" s="133"/>
      <c r="R50" s="132"/>
      <c r="S50" s="126"/>
      <c r="T50" s="110"/>
      <c r="U50" s="131"/>
    </row>
    <row r="51" s="123" customFormat="true" ht="12.75" hidden="false" customHeight="true" outlineLevel="0" collapsed="false">
      <c r="A51" s="140" t="s">
        <v>151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51"/>
      <c r="P51" s="135" t="n">
        <v>564</v>
      </c>
      <c r="Q51" s="131"/>
      <c r="R51" s="126"/>
      <c r="S51" s="126"/>
      <c r="T51" s="126"/>
      <c r="U51" s="131"/>
    </row>
    <row r="52" s="123" customFormat="true" ht="12.75" hidden="false" customHeight="true" outlineLevel="0" collapsed="false">
      <c r="A52" s="174" t="s">
        <v>128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5" t="n">
        <v>422</v>
      </c>
      <c r="S52" s="138"/>
      <c r="T52" s="135" t="n">
        <v>553</v>
      </c>
      <c r="U52" s="138"/>
      <c r="V52" s="175"/>
      <c r="W52" s="121"/>
      <c r="X52" s="176"/>
      <c r="Y52" s="121"/>
      <c r="Z52" s="121"/>
      <c r="AA52" s="121"/>
    </row>
    <row r="53" customFormat="false" ht="6.75" hidden="false" customHeight="true" outlineLevel="0" collapsed="false">
      <c r="A53" s="177"/>
      <c r="B53" s="142"/>
      <c r="C53" s="142"/>
      <c r="D53" s="142"/>
      <c r="E53" s="143"/>
      <c r="F53" s="142"/>
      <c r="G53" s="142"/>
      <c r="H53" s="142"/>
      <c r="I53" s="143"/>
      <c r="J53" s="144"/>
      <c r="K53" s="144"/>
      <c r="L53" s="144"/>
      <c r="M53" s="143"/>
      <c r="N53" s="144"/>
      <c r="O53" s="144"/>
      <c r="P53" s="144"/>
      <c r="Q53" s="143"/>
      <c r="R53" s="144"/>
      <c r="S53" s="144"/>
      <c r="T53" s="144"/>
      <c r="U53" s="143"/>
    </row>
    <row r="54" customFormat="false" ht="12.75" hidden="false" customHeight="true" outlineLevel="0" collapsed="false">
      <c r="A54" s="108" t="s">
        <v>152</v>
      </c>
      <c r="B54" s="109"/>
      <c r="C54" s="109"/>
      <c r="D54" s="130"/>
      <c r="E54" s="129"/>
      <c r="F54" s="109"/>
      <c r="G54" s="109"/>
      <c r="H54" s="130"/>
      <c r="I54" s="131"/>
      <c r="J54" s="145"/>
      <c r="K54" s="109"/>
      <c r="L54" s="130"/>
      <c r="M54" s="131"/>
      <c r="N54" s="145"/>
      <c r="O54" s="109"/>
      <c r="P54" s="130"/>
      <c r="Q54" s="131"/>
      <c r="R54" s="145"/>
      <c r="S54" s="109"/>
      <c r="T54" s="130"/>
      <c r="U54" s="131"/>
    </row>
    <row r="55" s="123" customFormat="true" ht="12.75" hidden="false" customHeight="true" outlineLevel="0" collapsed="false">
      <c r="A55" s="116"/>
      <c r="B55" s="117"/>
      <c r="C55" s="109"/>
      <c r="D55" s="118"/>
      <c r="E55" s="111"/>
      <c r="F55" s="119"/>
      <c r="G55" s="109"/>
      <c r="H55" s="118"/>
      <c r="I55" s="112"/>
      <c r="J55" s="119"/>
      <c r="K55" s="109"/>
      <c r="L55" s="118"/>
      <c r="M55" s="112"/>
      <c r="N55" s="120"/>
      <c r="O55" s="121"/>
      <c r="P55" s="110"/>
      <c r="Q55" s="133"/>
      <c r="R55" s="126"/>
      <c r="S55" s="126"/>
      <c r="T55" s="110"/>
      <c r="U55" s="133"/>
    </row>
    <row r="56" s="123" customFormat="true" ht="12.75" hidden="false" customHeight="true" outlineLevel="0" collapsed="false">
      <c r="A56" s="124" t="s">
        <v>153</v>
      </c>
      <c r="B56" s="178" t="n">
        <v>303</v>
      </c>
      <c r="C56" s="126"/>
      <c r="D56" s="126"/>
      <c r="E56" s="149"/>
      <c r="F56" s="109"/>
      <c r="G56" s="109"/>
      <c r="H56" s="109"/>
      <c r="I56" s="129"/>
      <c r="J56" s="109"/>
      <c r="K56" s="109"/>
      <c r="L56" s="130"/>
      <c r="M56" s="131"/>
      <c r="N56" s="132"/>
      <c r="O56" s="126"/>
      <c r="P56" s="110"/>
      <c r="Q56" s="127"/>
      <c r="R56" s="126"/>
      <c r="S56" s="126"/>
      <c r="T56" s="110"/>
      <c r="U56" s="133"/>
    </row>
    <row r="57" s="123" customFormat="true" ht="12.75" hidden="false" customHeight="true" outlineLevel="0" collapsed="false">
      <c r="A57" s="124" t="s">
        <v>154</v>
      </c>
      <c r="B57" s="150"/>
      <c r="C57" s="138"/>
      <c r="D57" s="138"/>
      <c r="E57" s="138"/>
      <c r="F57" s="138"/>
      <c r="G57" s="151"/>
      <c r="H57" s="135" t="n">
        <v>310</v>
      </c>
      <c r="I57" s="127"/>
      <c r="J57" s="126"/>
      <c r="K57" s="126"/>
      <c r="L57" s="126"/>
      <c r="M57" s="136"/>
      <c r="N57" s="132"/>
      <c r="O57" s="126"/>
      <c r="P57" s="110"/>
      <c r="Q57" s="133"/>
      <c r="R57" s="132"/>
      <c r="S57" s="126"/>
      <c r="T57" s="110"/>
      <c r="U57" s="133"/>
    </row>
    <row r="58" s="123" customFormat="true" ht="12.75" hidden="false" customHeight="true" outlineLevel="0" collapsed="false">
      <c r="A58" s="137" t="s">
        <v>155</v>
      </c>
      <c r="B58" s="134"/>
      <c r="C58" s="134"/>
      <c r="D58" s="134"/>
      <c r="E58" s="134"/>
      <c r="F58" s="138" t="s">
        <v>35</v>
      </c>
      <c r="G58" s="134"/>
      <c r="H58" s="134"/>
      <c r="I58" s="138"/>
      <c r="J58" s="134"/>
      <c r="K58" s="134"/>
      <c r="L58" s="135" t="n">
        <v>322</v>
      </c>
      <c r="M58" s="127"/>
      <c r="N58" s="126"/>
      <c r="O58" s="126"/>
      <c r="P58" s="126"/>
      <c r="Q58" s="131"/>
      <c r="R58" s="132"/>
      <c r="S58" s="126"/>
      <c r="T58" s="110"/>
      <c r="U58" s="131"/>
    </row>
    <row r="59" s="123" customFormat="true" ht="12.75" hidden="false" customHeight="true" outlineLevel="0" collapsed="false">
      <c r="A59" s="137" t="s">
        <v>156</v>
      </c>
      <c r="B59" s="134"/>
      <c r="C59" s="134"/>
      <c r="D59" s="134"/>
      <c r="E59" s="134"/>
      <c r="F59" s="138" t="s">
        <v>35</v>
      </c>
      <c r="G59" s="138"/>
      <c r="H59" s="138"/>
      <c r="I59" s="134"/>
      <c r="J59" s="134"/>
      <c r="K59" s="134"/>
      <c r="L59" s="134"/>
      <c r="M59" s="134"/>
      <c r="N59" s="134"/>
      <c r="O59" s="134"/>
      <c r="P59" s="135" t="n">
        <v>265</v>
      </c>
      <c r="Q59" s="131"/>
      <c r="R59" s="132"/>
      <c r="S59" s="126"/>
      <c r="T59" s="110"/>
      <c r="U59" s="131"/>
    </row>
    <row r="60" s="123" customFormat="true" ht="12.75" hidden="false" customHeight="true" outlineLevel="0" collapsed="false">
      <c r="A60" s="140" t="s">
        <v>157</v>
      </c>
      <c r="B60" s="134"/>
      <c r="C60" s="134"/>
      <c r="D60" s="134"/>
      <c r="E60" s="134"/>
      <c r="F60" s="134" t="s">
        <v>35</v>
      </c>
      <c r="G60" s="134"/>
      <c r="H60" s="134"/>
      <c r="I60" s="134"/>
      <c r="J60" s="138"/>
      <c r="K60" s="138"/>
      <c r="L60" s="138"/>
      <c r="M60" s="138"/>
      <c r="N60" s="134"/>
      <c r="O60" s="134"/>
      <c r="P60" s="135" t="n">
        <v>246</v>
      </c>
      <c r="Q60" s="131"/>
      <c r="R60" s="132"/>
      <c r="S60" s="126"/>
      <c r="T60" s="110"/>
      <c r="U60" s="131"/>
    </row>
    <row r="61" customFormat="false" ht="6.75" hidden="false" customHeight="true" outlineLevel="0" collapsed="false">
      <c r="A61" s="177"/>
      <c r="B61" s="142"/>
      <c r="C61" s="142"/>
      <c r="D61" s="142"/>
      <c r="E61" s="143"/>
      <c r="F61" s="142"/>
      <c r="G61" s="142"/>
      <c r="H61" s="142"/>
      <c r="I61" s="143"/>
      <c r="J61" s="144"/>
      <c r="K61" s="144"/>
      <c r="L61" s="144"/>
      <c r="M61" s="143"/>
      <c r="N61" s="144"/>
      <c r="O61" s="144"/>
      <c r="P61" s="144"/>
      <c r="Q61" s="143"/>
      <c r="R61" s="144"/>
      <c r="S61" s="144"/>
      <c r="T61" s="144"/>
      <c r="U61" s="143"/>
    </row>
    <row r="62" customFormat="false" ht="12.75" hidden="false" customHeight="true" outlineLevel="0" collapsed="false">
      <c r="A62" s="108" t="s">
        <v>158</v>
      </c>
      <c r="B62" s="109"/>
      <c r="C62" s="109"/>
      <c r="D62" s="130"/>
      <c r="E62" s="129"/>
      <c r="F62" s="109"/>
      <c r="G62" s="109"/>
      <c r="H62" s="130"/>
      <c r="I62" s="131"/>
      <c r="J62" s="145"/>
      <c r="K62" s="109"/>
      <c r="L62" s="130"/>
      <c r="M62" s="131"/>
      <c r="N62" s="145"/>
      <c r="O62" s="109"/>
      <c r="P62" s="130"/>
      <c r="Q62" s="131"/>
      <c r="R62" s="145"/>
      <c r="S62" s="109"/>
      <c r="T62" s="130"/>
      <c r="U62" s="131"/>
    </row>
    <row r="63" s="123" customFormat="true" ht="12.75" hidden="false" customHeight="true" outlineLevel="0" collapsed="false">
      <c r="A63" s="116"/>
      <c r="B63" s="117"/>
      <c r="C63" s="109"/>
      <c r="D63" s="118"/>
      <c r="E63" s="111"/>
      <c r="F63" s="119"/>
      <c r="G63" s="109"/>
      <c r="H63" s="118"/>
      <c r="I63" s="112"/>
      <c r="J63" s="119"/>
      <c r="K63" s="109"/>
      <c r="L63" s="118"/>
      <c r="M63" s="112"/>
      <c r="N63" s="120"/>
      <c r="O63" s="121"/>
      <c r="P63" s="110"/>
      <c r="Q63" s="133"/>
      <c r="R63" s="126"/>
      <c r="S63" s="126"/>
      <c r="T63" s="110"/>
      <c r="U63" s="133"/>
    </row>
    <row r="64" s="123" customFormat="true" ht="12.75" hidden="false" customHeight="true" outlineLevel="0" collapsed="false">
      <c r="A64" s="124" t="s">
        <v>159</v>
      </c>
      <c r="B64" s="125" t="n">
        <v>240</v>
      </c>
      <c r="C64" s="126"/>
      <c r="D64" s="126"/>
      <c r="E64" s="127"/>
      <c r="F64" s="128"/>
      <c r="G64" s="109"/>
      <c r="H64" s="109"/>
      <c r="I64" s="129"/>
      <c r="J64" s="109"/>
      <c r="K64" s="109"/>
      <c r="L64" s="130"/>
      <c r="M64" s="131"/>
      <c r="N64" s="132"/>
      <c r="O64" s="126"/>
      <c r="P64" s="110"/>
      <c r="Q64" s="133"/>
      <c r="R64" s="126"/>
      <c r="S64" s="126"/>
      <c r="T64" s="110"/>
      <c r="U64" s="133"/>
    </row>
    <row r="65" s="123" customFormat="true" ht="12.75" hidden="false" customHeight="true" outlineLevel="0" collapsed="false">
      <c r="A65" s="124" t="s">
        <v>160</v>
      </c>
      <c r="B65" s="134"/>
      <c r="C65" s="134"/>
      <c r="D65" s="134"/>
      <c r="E65" s="134"/>
      <c r="F65" s="138"/>
      <c r="G65" s="151"/>
      <c r="H65" s="135" t="n">
        <v>303</v>
      </c>
      <c r="I65" s="127"/>
      <c r="J65" s="126"/>
      <c r="K65" s="126"/>
      <c r="L65" s="126"/>
      <c r="M65" s="136"/>
      <c r="N65" s="132"/>
      <c r="O65" s="126"/>
      <c r="P65" s="110"/>
      <c r="Q65" s="149"/>
      <c r="R65" s="126"/>
      <c r="S65" s="126"/>
      <c r="T65" s="110"/>
      <c r="U65" s="133"/>
    </row>
    <row r="66" s="123" customFormat="true" ht="12.75" hidden="false" customHeight="true" outlineLevel="0" collapsed="false">
      <c r="A66" s="137" t="s">
        <v>161</v>
      </c>
      <c r="B66" s="134"/>
      <c r="C66" s="134"/>
      <c r="D66" s="134"/>
      <c r="E66" s="134"/>
      <c r="F66" s="138" t="s">
        <v>35</v>
      </c>
      <c r="G66" s="134"/>
      <c r="H66" s="134"/>
      <c r="I66" s="138"/>
      <c r="J66" s="138"/>
      <c r="K66" s="151"/>
      <c r="L66" s="135" t="n">
        <v>294</v>
      </c>
      <c r="M66" s="127"/>
      <c r="N66" s="126"/>
      <c r="O66" s="126"/>
      <c r="P66" s="126"/>
      <c r="Q66" s="127"/>
      <c r="R66" s="126"/>
      <c r="S66" s="126"/>
      <c r="T66" s="110"/>
      <c r="U66" s="133"/>
    </row>
    <row r="67" s="123" customFormat="true" ht="12.75" hidden="false" customHeight="true" outlineLevel="0" collapsed="false">
      <c r="A67" s="137" t="s">
        <v>162</v>
      </c>
      <c r="B67" s="134"/>
      <c r="C67" s="134"/>
      <c r="D67" s="134"/>
      <c r="E67" s="134"/>
      <c r="F67" s="138" t="s">
        <v>35</v>
      </c>
      <c r="G67" s="138"/>
      <c r="H67" s="138"/>
      <c r="I67" s="134"/>
      <c r="J67" s="134"/>
      <c r="K67" s="134"/>
      <c r="L67" s="134"/>
      <c r="M67" s="134"/>
      <c r="N67" s="135" t="n">
        <v>199</v>
      </c>
      <c r="O67" s="139"/>
      <c r="P67" s="110"/>
      <c r="Q67" s="133"/>
      <c r="R67" s="132"/>
      <c r="S67" s="126"/>
      <c r="T67" s="110"/>
      <c r="U67" s="133"/>
    </row>
    <row r="68" s="123" customFormat="true" ht="12.75" hidden="false" customHeight="true" outlineLevel="0" collapsed="false">
      <c r="A68" s="152" t="s">
        <v>163</v>
      </c>
      <c r="B68" s="134"/>
      <c r="C68" s="134"/>
      <c r="D68" s="134"/>
      <c r="E68" s="134"/>
      <c r="F68" s="134" t="s">
        <v>35</v>
      </c>
      <c r="G68" s="134"/>
      <c r="H68" s="134"/>
      <c r="I68" s="134"/>
      <c r="J68" s="138"/>
      <c r="K68" s="138"/>
      <c r="L68" s="138"/>
      <c r="M68" s="138"/>
      <c r="N68" s="134"/>
      <c r="O68" s="134"/>
      <c r="P68" s="135" t="n">
        <v>189</v>
      </c>
      <c r="Q68" s="131"/>
      <c r="R68" s="132"/>
      <c r="S68" s="126"/>
      <c r="T68" s="110"/>
      <c r="U68" s="131"/>
    </row>
    <row r="69" s="123" customFormat="true" ht="12.75" hidden="false" customHeight="true" outlineLevel="0" collapsed="false">
      <c r="A69" s="140"/>
      <c r="B69" s="126"/>
      <c r="C69" s="126"/>
      <c r="D69" s="126"/>
      <c r="E69" s="157"/>
      <c r="F69" s="109"/>
      <c r="G69" s="109"/>
      <c r="H69" s="109"/>
      <c r="I69" s="129"/>
      <c r="J69" s="109"/>
      <c r="K69" s="109"/>
      <c r="L69" s="130"/>
      <c r="M69" s="133"/>
      <c r="N69" s="126"/>
      <c r="O69" s="126"/>
      <c r="P69" s="110"/>
      <c r="Q69" s="131"/>
      <c r="R69" s="132"/>
      <c r="S69" s="126"/>
      <c r="T69" s="110"/>
      <c r="U69" s="131"/>
    </row>
    <row r="70" customFormat="false" ht="6.75" hidden="false" customHeight="true" outlineLevel="0" collapsed="false">
      <c r="A70" s="177"/>
      <c r="B70" s="179"/>
      <c r="C70" s="179"/>
      <c r="D70" s="179"/>
      <c r="E70" s="180"/>
      <c r="F70" s="179"/>
      <c r="G70" s="179"/>
      <c r="H70" s="179"/>
      <c r="I70" s="180"/>
      <c r="J70" s="181"/>
      <c r="K70" s="181"/>
      <c r="L70" s="181"/>
      <c r="M70" s="180"/>
      <c r="N70" s="181"/>
      <c r="O70" s="181"/>
      <c r="P70" s="181"/>
      <c r="Q70" s="180"/>
      <c r="R70" s="181"/>
      <c r="S70" s="181"/>
      <c r="T70" s="181"/>
      <c r="U70" s="180"/>
    </row>
    <row r="71" customFormat="false" ht="12.75" hidden="false" customHeight="true" outlineLevel="0" collapsed="false">
      <c r="A71" s="182" t="s">
        <v>30</v>
      </c>
      <c r="B71" s="109"/>
      <c r="C71" s="109"/>
      <c r="D71" s="118"/>
      <c r="E71" s="112"/>
      <c r="F71" s="119"/>
      <c r="G71" s="109"/>
      <c r="H71" s="118"/>
      <c r="I71" s="112"/>
      <c r="J71" s="119"/>
      <c r="K71" s="109"/>
      <c r="L71" s="118"/>
      <c r="M71" s="112"/>
      <c r="N71" s="119"/>
      <c r="O71" s="109"/>
      <c r="P71" s="118"/>
      <c r="Q71" s="112"/>
      <c r="R71" s="167" t="s">
        <v>164</v>
      </c>
      <c r="S71" s="167"/>
      <c r="T71" s="167"/>
      <c r="U71" s="112"/>
    </row>
    <row r="72" customFormat="false" ht="12.75" hidden="false" customHeight="true" outlineLevel="0" collapsed="false">
      <c r="A72" s="116"/>
      <c r="B72" s="117"/>
      <c r="C72" s="109"/>
      <c r="D72" s="118"/>
      <c r="E72" s="111"/>
      <c r="F72" s="119"/>
      <c r="G72" s="109"/>
      <c r="H72" s="118"/>
      <c r="I72" s="112"/>
      <c r="J72" s="119"/>
      <c r="K72" s="109"/>
      <c r="L72" s="118"/>
      <c r="M72" s="112"/>
      <c r="N72" s="120"/>
      <c r="O72" s="121"/>
      <c r="P72" s="110"/>
      <c r="Q72" s="133"/>
      <c r="R72" s="126"/>
      <c r="S72" s="126"/>
      <c r="T72" s="110"/>
      <c r="U72" s="131"/>
    </row>
    <row r="73" customFormat="false" ht="12.75" hidden="false" customHeight="true" outlineLevel="0" collapsed="false">
      <c r="A73" s="124" t="s">
        <v>165</v>
      </c>
      <c r="B73" s="125" t="n">
        <v>450</v>
      </c>
      <c r="C73" s="126"/>
      <c r="D73" s="126"/>
      <c r="E73" s="127"/>
      <c r="F73" s="128"/>
      <c r="G73" s="109"/>
      <c r="H73" s="109"/>
      <c r="I73" s="129"/>
      <c r="J73" s="109"/>
      <c r="K73" s="109"/>
      <c r="L73" s="130"/>
      <c r="M73" s="131"/>
      <c r="N73" s="132"/>
      <c r="O73" s="126"/>
      <c r="P73" s="110"/>
      <c r="Q73" s="133"/>
      <c r="R73" s="126"/>
      <c r="S73" s="126"/>
      <c r="T73" s="110"/>
      <c r="U73" s="131"/>
    </row>
    <row r="74" customFormat="false" ht="12.75" hidden="false" customHeight="true" outlineLevel="0" collapsed="false">
      <c r="A74" s="124" t="s">
        <v>166</v>
      </c>
      <c r="B74" s="134"/>
      <c r="C74" s="134"/>
      <c r="D74" s="134"/>
      <c r="E74" s="134"/>
      <c r="F74" s="138"/>
      <c r="G74" s="151"/>
      <c r="H74" s="135" t="n">
        <v>488</v>
      </c>
      <c r="I74" s="127"/>
      <c r="J74" s="126"/>
      <c r="K74" s="126"/>
      <c r="L74" s="126"/>
      <c r="M74" s="136"/>
      <c r="N74" s="132"/>
      <c r="O74" s="126"/>
      <c r="P74" s="110"/>
      <c r="Q74" s="149"/>
      <c r="R74" s="126"/>
      <c r="S74" s="126"/>
      <c r="T74" s="110"/>
      <c r="U74" s="131"/>
    </row>
    <row r="75" customFormat="false" ht="12.75" hidden="false" customHeight="true" outlineLevel="0" collapsed="false">
      <c r="A75" s="137" t="s">
        <v>167</v>
      </c>
      <c r="B75" s="134"/>
      <c r="C75" s="134"/>
      <c r="D75" s="134"/>
      <c r="E75" s="134"/>
      <c r="F75" s="138" t="s">
        <v>35</v>
      </c>
      <c r="G75" s="134"/>
      <c r="H75" s="134"/>
      <c r="I75" s="138"/>
      <c r="J75" s="138"/>
      <c r="K75" s="151"/>
      <c r="L75" s="135" t="n">
        <v>494</v>
      </c>
      <c r="M75" s="127"/>
      <c r="N75" s="126"/>
      <c r="O75" s="126"/>
      <c r="P75" s="126"/>
      <c r="Q75" s="127"/>
      <c r="R75" s="126"/>
      <c r="S75" s="126"/>
      <c r="T75" s="110"/>
      <c r="U75" s="131"/>
    </row>
    <row r="76" customFormat="false" ht="12.75" hidden="false" customHeight="true" outlineLevel="0" collapsed="false">
      <c r="A76" s="137" t="s">
        <v>168</v>
      </c>
      <c r="B76" s="134"/>
      <c r="C76" s="134"/>
      <c r="D76" s="134"/>
      <c r="E76" s="134"/>
      <c r="F76" s="138" t="s">
        <v>35</v>
      </c>
      <c r="G76" s="138"/>
      <c r="H76" s="138"/>
      <c r="I76" s="134"/>
      <c r="J76" s="134"/>
      <c r="K76" s="134"/>
      <c r="L76" s="134"/>
      <c r="M76" s="134"/>
      <c r="N76" s="135" t="n">
        <v>398</v>
      </c>
      <c r="O76" s="139"/>
      <c r="P76" s="110"/>
      <c r="Q76" s="133"/>
      <c r="R76" s="132"/>
      <c r="S76" s="126"/>
      <c r="T76" s="110"/>
      <c r="U76" s="131"/>
    </row>
    <row r="77" customFormat="false" ht="12.75" hidden="false" customHeight="true" outlineLevel="0" collapsed="false">
      <c r="A77" s="152" t="s">
        <v>169</v>
      </c>
      <c r="B77" s="134"/>
      <c r="C77" s="134"/>
      <c r="D77" s="134"/>
      <c r="E77" s="134"/>
      <c r="F77" s="134" t="s">
        <v>35</v>
      </c>
      <c r="G77" s="134"/>
      <c r="H77" s="134"/>
      <c r="I77" s="134"/>
      <c r="J77" s="138"/>
      <c r="K77" s="138"/>
      <c r="L77" s="138"/>
      <c r="M77" s="138"/>
      <c r="N77" s="134"/>
      <c r="O77" s="134"/>
      <c r="P77" s="135" t="n">
        <v>387</v>
      </c>
      <c r="Q77" s="131"/>
      <c r="R77" s="132"/>
      <c r="S77" s="126"/>
      <c r="T77" s="110"/>
      <c r="U77" s="131"/>
    </row>
    <row r="78" customFormat="false" ht="12.75" hidden="false" customHeight="true" outlineLevel="0" collapsed="false">
      <c r="A78" s="140" t="s">
        <v>170</v>
      </c>
      <c r="B78" s="134"/>
      <c r="C78" s="134"/>
      <c r="D78" s="134"/>
      <c r="E78" s="134"/>
      <c r="F78" s="134" t="s">
        <v>35</v>
      </c>
      <c r="G78" s="134"/>
      <c r="H78" s="134"/>
      <c r="I78" s="134"/>
      <c r="J78" s="138"/>
      <c r="K78" s="138"/>
      <c r="L78" s="138"/>
      <c r="M78" s="138"/>
      <c r="N78" s="138"/>
      <c r="O78" s="138"/>
      <c r="P78" s="138"/>
      <c r="Q78" s="138"/>
      <c r="R78" s="134"/>
      <c r="S78" s="134"/>
      <c r="T78" s="135" t="n">
        <v>470</v>
      </c>
      <c r="U78" s="131"/>
    </row>
    <row r="79" customFormat="false" ht="6.75" hidden="false" customHeight="true" outlineLevel="0" collapsed="false">
      <c r="A79" s="183"/>
      <c r="B79" s="144"/>
      <c r="C79" s="144"/>
      <c r="D79" s="144"/>
      <c r="E79" s="143"/>
      <c r="F79" s="144"/>
      <c r="G79" s="144"/>
      <c r="H79" s="144"/>
      <c r="I79" s="184"/>
      <c r="J79" s="144"/>
      <c r="K79" s="144"/>
      <c r="L79" s="144"/>
      <c r="M79" s="184"/>
      <c r="N79" s="144"/>
      <c r="O79" s="144"/>
      <c r="P79" s="144"/>
      <c r="Q79" s="143"/>
      <c r="R79" s="142"/>
      <c r="S79" s="142"/>
      <c r="T79" s="142"/>
      <c r="U79" s="143"/>
    </row>
    <row r="80" customFormat="false" ht="12.75" hidden="false" customHeight="true" outlineLevel="0" collapsed="false">
      <c r="A80" s="108" t="s">
        <v>31</v>
      </c>
      <c r="B80" s="109"/>
      <c r="C80" s="109"/>
      <c r="D80" s="130"/>
      <c r="E80" s="129"/>
      <c r="F80" s="109"/>
      <c r="G80" s="109"/>
      <c r="H80" s="130"/>
      <c r="I80" s="131"/>
      <c r="J80" s="145"/>
      <c r="K80" s="109"/>
      <c r="L80" s="130"/>
      <c r="M80" s="131"/>
      <c r="N80" s="145"/>
      <c r="O80" s="109"/>
      <c r="P80" s="130"/>
      <c r="Q80" s="131"/>
      <c r="R80" s="145"/>
      <c r="S80" s="109"/>
      <c r="T80" s="130"/>
      <c r="U80" s="131"/>
    </row>
    <row r="81" s="123" customFormat="true" ht="12.75" hidden="false" customHeight="true" outlineLevel="0" collapsed="false">
      <c r="A81" s="116"/>
      <c r="B81" s="117"/>
      <c r="C81" s="109"/>
      <c r="D81" s="118"/>
      <c r="E81" s="111"/>
      <c r="F81" s="119"/>
      <c r="G81" s="109"/>
      <c r="H81" s="118"/>
      <c r="I81" s="112"/>
      <c r="J81" s="119"/>
      <c r="K81" s="109"/>
      <c r="L81" s="118"/>
      <c r="M81" s="112"/>
      <c r="N81" s="120"/>
      <c r="O81" s="126"/>
      <c r="P81" s="110"/>
      <c r="Q81" s="133"/>
      <c r="R81" s="126"/>
      <c r="S81" s="126"/>
      <c r="T81" s="110"/>
      <c r="U81" s="133"/>
    </row>
    <row r="82" s="123" customFormat="true" ht="12.75" hidden="false" customHeight="true" outlineLevel="0" collapsed="false">
      <c r="A82" s="124" t="s">
        <v>171</v>
      </c>
      <c r="B82" s="125" t="n">
        <v>451</v>
      </c>
      <c r="C82" s="126"/>
      <c r="D82" s="126"/>
      <c r="E82" s="127"/>
      <c r="F82" s="128"/>
      <c r="G82" s="109"/>
      <c r="H82" s="109"/>
      <c r="I82" s="129"/>
      <c r="J82" s="109"/>
      <c r="K82" s="109"/>
      <c r="L82" s="130"/>
      <c r="M82" s="131"/>
      <c r="N82" s="132"/>
      <c r="O82" s="126"/>
      <c r="P82" s="110"/>
      <c r="Q82" s="133"/>
      <c r="R82" s="126"/>
      <c r="S82" s="126"/>
      <c r="T82" s="110"/>
      <c r="U82" s="133"/>
    </row>
    <row r="83" s="123" customFormat="true" ht="12.75" hidden="false" customHeight="true" outlineLevel="0" collapsed="false">
      <c r="A83" s="124" t="s">
        <v>172</v>
      </c>
      <c r="B83" s="155"/>
      <c r="C83" s="155"/>
      <c r="D83" s="155"/>
      <c r="E83" s="155"/>
      <c r="F83" s="148" t="n">
        <v>511</v>
      </c>
      <c r="G83" s="126"/>
      <c r="H83" s="126"/>
      <c r="I83" s="149"/>
      <c r="J83" s="126"/>
      <c r="K83" s="126"/>
      <c r="L83" s="126"/>
      <c r="M83" s="136"/>
      <c r="N83" s="132"/>
      <c r="O83" s="126"/>
      <c r="P83" s="110"/>
      <c r="Q83" s="133"/>
      <c r="R83" s="126"/>
      <c r="S83" s="126"/>
      <c r="T83" s="110"/>
      <c r="U83" s="133"/>
    </row>
    <row r="84" s="123" customFormat="true" ht="12.75" hidden="false" customHeight="true" outlineLevel="0" collapsed="false">
      <c r="A84" s="137" t="s">
        <v>173</v>
      </c>
      <c r="B84" s="146"/>
      <c r="C84" s="156"/>
      <c r="D84" s="156"/>
      <c r="E84" s="156"/>
      <c r="F84" s="156" t="s">
        <v>35</v>
      </c>
      <c r="G84" s="156"/>
      <c r="H84" s="156"/>
      <c r="I84" s="147"/>
      <c r="J84" s="148" t="n">
        <v>468</v>
      </c>
      <c r="K84" s="126"/>
      <c r="L84" s="126"/>
      <c r="M84" s="149"/>
      <c r="N84" s="126"/>
      <c r="O84" s="126"/>
      <c r="P84" s="110"/>
      <c r="Q84" s="133"/>
      <c r="R84" s="126"/>
      <c r="S84" s="126"/>
      <c r="T84" s="110"/>
      <c r="U84" s="133"/>
    </row>
    <row r="85" s="123" customFormat="true" ht="12.75" hidden="false" customHeight="true" outlineLevel="0" collapsed="false">
      <c r="A85" s="137" t="s">
        <v>174</v>
      </c>
      <c r="B85" s="150"/>
      <c r="C85" s="138"/>
      <c r="D85" s="138"/>
      <c r="E85" s="138"/>
      <c r="F85" s="138" t="s">
        <v>35</v>
      </c>
      <c r="G85" s="138"/>
      <c r="H85" s="138"/>
      <c r="I85" s="138"/>
      <c r="J85" s="138"/>
      <c r="K85" s="138"/>
      <c r="L85" s="138"/>
      <c r="M85" s="151"/>
      <c r="N85" s="135" t="n">
        <v>443</v>
      </c>
      <c r="O85" s="126"/>
      <c r="P85" s="126"/>
      <c r="Q85" s="157"/>
      <c r="R85" s="126"/>
      <c r="S85" s="126"/>
      <c r="T85" s="110"/>
      <c r="U85" s="133"/>
    </row>
    <row r="86" s="123" customFormat="true" ht="12.75" hidden="false" customHeight="true" outlineLevel="0" collapsed="false">
      <c r="A86" s="140" t="s">
        <v>175</v>
      </c>
      <c r="B86" s="134"/>
      <c r="C86" s="134"/>
      <c r="D86" s="134"/>
      <c r="E86" s="134"/>
      <c r="F86" s="134" t="s">
        <v>35</v>
      </c>
      <c r="G86" s="134"/>
      <c r="H86" s="134"/>
      <c r="I86" s="134"/>
      <c r="J86" s="138"/>
      <c r="K86" s="138"/>
      <c r="L86" s="138"/>
      <c r="M86" s="138"/>
      <c r="N86" s="135" t="n">
        <v>432</v>
      </c>
      <c r="O86" s="126"/>
      <c r="P86" s="110"/>
      <c r="Q86" s="131"/>
      <c r="R86" s="132"/>
      <c r="S86" s="126"/>
      <c r="T86" s="110"/>
      <c r="U86" s="131"/>
    </row>
    <row r="87" customFormat="false" ht="6.75" hidden="false" customHeight="true" outlineLevel="0" collapsed="false">
      <c r="A87" s="183"/>
      <c r="B87" s="185"/>
      <c r="C87" s="185"/>
      <c r="D87" s="186"/>
      <c r="E87" s="143"/>
      <c r="F87" s="187"/>
      <c r="G87" s="185"/>
      <c r="H87" s="186"/>
      <c r="I87" s="143"/>
      <c r="J87" s="187"/>
      <c r="K87" s="185"/>
      <c r="L87" s="186"/>
      <c r="M87" s="143"/>
      <c r="N87" s="187"/>
      <c r="O87" s="185"/>
      <c r="P87" s="186"/>
      <c r="Q87" s="143"/>
      <c r="R87" s="187"/>
      <c r="S87" s="185"/>
      <c r="T87" s="186"/>
      <c r="U87" s="143"/>
    </row>
    <row r="88" s="191" customFormat="true" ht="14.25" hidden="false" customHeight="true" outlineLevel="0" collapsed="false">
      <c r="A88" s="188"/>
      <c r="B88" s="189"/>
      <c r="C88" s="189"/>
      <c r="D88" s="189"/>
      <c r="E88" s="190"/>
      <c r="F88" s="189"/>
      <c r="G88" s="189"/>
      <c r="H88" s="189"/>
      <c r="I88" s="190"/>
      <c r="J88" s="189"/>
      <c r="K88" s="189"/>
      <c r="L88" s="189"/>
      <c r="M88" s="190"/>
      <c r="N88" s="189"/>
      <c r="O88" s="189"/>
      <c r="P88" s="189"/>
      <c r="Q88" s="190"/>
      <c r="R88" s="189"/>
      <c r="S88" s="189"/>
      <c r="T88" s="189"/>
      <c r="U88" s="190"/>
      <c r="V88" s="123"/>
      <c r="W88" s="123"/>
      <c r="X88" s="123"/>
    </row>
    <row r="89" customFormat="false" ht="6.75" hidden="false" customHeight="true" outlineLevel="0" collapsed="false">
      <c r="A89" s="183"/>
      <c r="B89" s="185"/>
      <c r="C89" s="185"/>
      <c r="D89" s="186"/>
      <c r="E89" s="143"/>
      <c r="F89" s="187"/>
      <c r="G89" s="185"/>
      <c r="H89" s="186"/>
      <c r="I89" s="143"/>
      <c r="J89" s="187"/>
      <c r="K89" s="185"/>
      <c r="L89" s="186"/>
      <c r="M89" s="143"/>
      <c r="N89" s="187"/>
      <c r="O89" s="185"/>
      <c r="P89" s="186"/>
      <c r="Q89" s="143"/>
    </row>
    <row r="90" customFormat="false" ht="19.5" hidden="false" customHeight="true" outlineLevel="0" collapsed="false">
      <c r="A90" s="166"/>
      <c r="B90" s="167" t="s">
        <v>108</v>
      </c>
      <c r="C90" s="167"/>
      <c r="D90" s="167"/>
      <c r="E90" s="168"/>
      <c r="F90" s="167" t="s">
        <v>109</v>
      </c>
      <c r="G90" s="167"/>
      <c r="H90" s="167"/>
      <c r="I90" s="168"/>
      <c r="J90" s="167" t="s">
        <v>110</v>
      </c>
      <c r="K90" s="167"/>
      <c r="L90" s="167"/>
      <c r="M90" s="168"/>
      <c r="N90" s="167" t="s">
        <v>111</v>
      </c>
      <c r="O90" s="167"/>
      <c r="P90" s="167"/>
      <c r="Q90" s="168"/>
    </row>
    <row r="91" customFormat="false" ht="6.75" hidden="false" customHeight="true" outlineLevel="0" collapsed="false">
      <c r="A91" s="169"/>
      <c r="B91" s="170"/>
      <c r="C91" s="170"/>
      <c r="D91" s="170"/>
      <c r="E91" s="171"/>
      <c r="F91" s="170"/>
      <c r="G91" s="170"/>
      <c r="H91" s="170"/>
      <c r="I91" s="171"/>
      <c r="J91" s="170"/>
      <c r="K91" s="170"/>
      <c r="L91" s="170"/>
      <c r="M91" s="171"/>
      <c r="N91" s="170"/>
      <c r="O91" s="170"/>
      <c r="P91" s="170"/>
      <c r="Q91" s="171"/>
    </row>
    <row r="92" customFormat="false" ht="12.75" hidden="false" customHeight="true" outlineLevel="0" collapsed="false">
      <c r="A92" s="108" t="s">
        <v>32</v>
      </c>
      <c r="B92" s="109"/>
      <c r="C92" s="109"/>
      <c r="D92" s="130"/>
      <c r="E92" s="129"/>
      <c r="F92" s="109"/>
      <c r="G92" s="109"/>
      <c r="H92" s="130"/>
      <c r="I92" s="131"/>
      <c r="J92" s="145"/>
      <c r="K92" s="109"/>
      <c r="L92" s="130"/>
      <c r="M92" s="131"/>
      <c r="N92" s="145"/>
      <c r="O92" s="109"/>
      <c r="P92" s="130"/>
      <c r="Q92" s="131"/>
    </row>
    <row r="93" s="123" customFormat="true" ht="12.75" hidden="false" customHeight="true" outlineLevel="0" collapsed="false">
      <c r="A93" s="116"/>
      <c r="B93" s="117"/>
      <c r="C93" s="109"/>
      <c r="D93" s="118"/>
      <c r="E93" s="111"/>
      <c r="F93" s="119"/>
      <c r="G93" s="109"/>
      <c r="H93" s="118"/>
      <c r="I93" s="112"/>
      <c r="J93" s="119"/>
      <c r="K93" s="109"/>
      <c r="L93" s="118"/>
      <c r="M93" s="112"/>
      <c r="N93" s="120"/>
      <c r="O93" s="126"/>
      <c r="P93" s="110"/>
      <c r="Q93" s="133"/>
    </row>
    <row r="94" s="123" customFormat="true" ht="12.75" hidden="false" customHeight="true" outlineLevel="0" collapsed="false">
      <c r="A94" s="124" t="s">
        <v>176</v>
      </c>
      <c r="B94" s="178" t="n">
        <v>457</v>
      </c>
      <c r="C94" s="126"/>
      <c r="D94" s="126"/>
      <c r="E94" s="192"/>
      <c r="F94" s="109"/>
      <c r="G94" s="109"/>
      <c r="H94" s="109"/>
      <c r="I94" s="129"/>
      <c r="J94" s="109"/>
      <c r="K94" s="109"/>
      <c r="L94" s="130"/>
      <c r="M94" s="131"/>
      <c r="N94" s="132"/>
      <c r="O94" s="126"/>
      <c r="P94" s="110"/>
      <c r="Q94" s="133"/>
    </row>
    <row r="95" s="123" customFormat="true" ht="12.75" hidden="false" customHeight="true" outlineLevel="0" collapsed="false">
      <c r="A95" s="124" t="s">
        <v>177</v>
      </c>
      <c r="B95" s="146"/>
      <c r="C95" s="147"/>
      <c r="D95" s="148" t="n">
        <v>418</v>
      </c>
      <c r="E95" s="131"/>
      <c r="F95" s="109"/>
      <c r="G95" s="109"/>
      <c r="H95" s="109"/>
      <c r="I95" s="129"/>
      <c r="J95" s="109"/>
      <c r="K95" s="109"/>
      <c r="L95" s="109"/>
      <c r="M95" s="131"/>
      <c r="N95" s="132"/>
      <c r="O95" s="126"/>
      <c r="P95" s="110"/>
      <c r="Q95" s="133"/>
    </row>
    <row r="96" s="123" customFormat="true" ht="12.75" hidden="false" customHeight="true" outlineLevel="0" collapsed="false">
      <c r="A96" s="124" t="s">
        <v>178</v>
      </c>
      <c r="B96" s="146"/>
      <c r="C96" s="156"/>
      <c r="D96" s="156"/>
      <c r="E96" s="156"/>
      <c r="F96" s="156"/>
      <c r="G96" s="147"/>
      <c r="H96" s="148" t="n">
        <v>697</v>
      </c>
      <c r="I96" s="149"/>
      <c r="J96" s="126"/>
      <c r="K96" s="126"/>
      <c r="L96" s="126"/>
      <c r="M96" s="136"/>
      <c r="N96" s="132"/>
      <c r="O96" s="126"/>
      <c r="P96" s="110"/>
      <c r="Q96" s="127"/>
    </row>
    <row r="97" s="123" customFormat="true" ht="12.75" hidden="false" customHeight="true" outlineLevel="0" collapsed="false">
      <c r="A97" s="137" t="s">
        <v>179</v>
      </c>
      <c r="B97" s="150"/>
      <c r="C97" s="138"/>
      <c r="D97" s="138"/>
      <c r="E97" s="138"/>
      <c r="F97" s="138" t="s">
        <v>35</v>
      </c>
      <c r="G97" s="138"/>
      <c r="H97" s="138"/>
      <c r="I97" s="138"/>
      <c r="J97" s="138"/>
      <c r="K97" s="151"/>
      <c r="L97" s="135" t="n">
        <v>691</v>
      </c>
      <c r="M97" s="149"/>
      <c r="N97" s="126"/>
      <c r="O97" s="126"/>
      <c r="P97" s="110"/>
      <c r="Q97" s="131"/>
    </row>
    <row r="98" s="123" customFormat="true" ht="12.75" hidden="false" customHeight="true" outlineLevel="0" collapsed="false">
      <c r="A98" s="137" t="s">
        <v>180</v>
      </c>
      <c r="B98" s="193"/>
      <c r="C98" s="155"/>
      <c r="D98" s="155"/>
      <c r="E98" s="155"/>
      <c r="F98" s="155" t="s">
        <v>35</v>
      </c>
      <c r="G98" s="155"/>
      <c r="H98" s="155"/>
      <c r="I98" s="155"/>
      <c r="J98" s="155"/>
      <c r="K98" s="155"/>
      <c r="L98" s="156"/>
      <c r="M98" s="147"/>
      <c r="N98" s="148" t="n">
        <v>480</v>
      </c>
      <c r="O98" s="126"/>
      <c r="P98" s="126"/>
      <c r="Q98" s="131"/>
    </row>
    <row r="99" s="123" customFormat="true" ht="12.75" hidden="false" customHeight="true" outlineLevel="0" collapsed="false">
      <c r="A99" s="140" t="s">
        <v>181</v>
      </c>
      <c r="B99" s="150"/>
      <c r="C99" s="138"/>
      <c r="D99" s="138"/>
      <c r="E99" s="138"/>
      <c r="F99" s="138" t="s">
        <v>35</v>
      </c>
      <c r="G99" s="138"/>
      <c r="H99" s="138"/>
      <c r="I99" s="138"/>
      <c r="J99" s="138"/>
      <c r="K99" s="138"/>
      <c r="L99" s="138"/>
      <c r="M99" s="138"/>
      <c r="N99" s="138"/>
      <c r="O99" s="151"/>
      <c r="P99" s="135" t="n">
        <v>518</v>
      </c>
      <c r="Q99" s="131"/>
    </row>
    <row r="100" customFormat="false" ht="6.75" hidden="false" customHeight="true" outlineLevel="0" collapsed="false">
      <c r="A100" s="183"/>
      <c r="B100" s="194"/>
      <c r="C100" s="194"/>
      <c r="D100" s="195"/>
      <c r="E100" s="180"/>
      <c r="F100" s="196"/>
      <c r="G100" s="194"/>
      <c r="H100" s="195"/>
      <c r="I100" s="180"/>
      <c r="J100" s="196"/>
      <c r="K100" s="194"/>
      <c r="L100" s="195"/>
      <c r="M100" s="180"/>
      <c r="N100" s="196"/>
      <c r="O100" s="194"/>
      <c r="P100" s="195"/>
      <c r="Q100" s="180"/>
    </row>
    <row r="101" customFormat="false" ht="12.75" hidden="false" customHeight="true" outlineLevel="0" collapsed="false">
      <c r="A101" s="173" t="s">
        <v>182</v>
      </c>
      <c r="B101" s="109"/>
      <c r="C101" s="109"/>
      <c r="D101" s="118"/>
      <c r="E101" s="111"/>
      <c r="F101" s="109"/>
      <c r="G101" s="109"/>
      <c r="H101" s="118"/>
      <c r="I101" s="112"/>
      <c r="J101" s="119"/>
      <c r="K101" s="109"/>
      <c r="L101" s="118"/>
      <c r="M101" s="112"/>
      <c r="N101" s="119"/>
      <c r="O101" s="109"/>
      <c r="P101" s="118"/>
      <c r="Q101" s="112"/>
    </row>
    <row r="102" s="123" customFormat="true" ht="12.75" hidden="false" customHeight="true" outlineLevel="0" collapsed="false">
      <c r="A102" s="116"/>
      <c r="B102" s="117"/>
      <c r="C102" s="109"/>
      <c r="D102" s="118"/>
      <c r="E102" s="111"/>
      <c r="F102" s="119"/>
      <c r="G102" s="109"/>
      <c r="H102" s="118"/>
      <c r="I102" s="112"/>
      <c r="J102" s="119"/>
      <c r="K102" s="109"/>
      <c r="L102" s="118"/>
      <c r="M102" s="112"/>
      <c r="N102" s="120"/>
      <c r="O102" s="126"/>
      <c r="P102" s="110"/>
      <c r="Q102" s="133"/>
    </row>
    <row r="103" s="123" customFormat="true" ht="12.75" hidden="false" customHeight="true" outlineLevel="0" collapsed="false">
      <c r="A103" s="124" t="s">
        <v>183</v>
      </c>
      <c r="B103" s="125" t="n">
        <v>195</v>
      </c>
      <c r="C103" s="126"/>
      <c r="D103" s="126"/>
      <c r="E103" s="127"/>
      <c r="F103" s="128"/>
      <c r="G103" s="109"/>
      <c r="H103" s="109"/>
      <c r="I103" s="129"/>
      <c r="J103" s="109"/>
      <c r="K103" s="109"/>
      <c r="L103" s="130"/>
      <c r="M103" s="131"/>
      <c r="N103" s="132"/>
      <c r="O103" s="126"/>
      <c r="P103" s="110"/>
      <c r="Q103" s="133"/>
    </row>
    <row r="104" s="123" customFormat="true" ht="12.75" hidden="false" customHeight="true" outlineLevel="0" collapsed="false">
      <c r="A104" s="124" t="s">
        <v>184</v>
      </c>
      <c r="B104" s="155"/>
      <c r="C104" s="155"/>
      <c r="D104" s="155"/>
      <c r="E104" s="155"/>
      <c r="F104" s="148" t="n">
        <v>197</v>
      </c>
      <c r="G104" s="126"/>
      <c r="H104" s="126"/>
      <c r="I104" s="149"/>
      <c r="J104" s="126"/>
      <c r="K104" s="126"/>
      <c r="L104" s="126"/>
      <c r="M104" s="136"/>
      <c r="N104" s="132"/>
      <c r="O104" s="126"/>
      <c r="P104" s="110"/>
      <c r="Q104" s="133"/>
    </row>
    <row r="105" s="123" customFormat="true" ht="12.75" hidden="false" customHeight="true" outlineLevel="0" collapsed="false">
      <c r="A105" s="137" t="s">
        <v>185</v>
      </c>
      <c r="B105" s="146"/>
      <c r="C105" s="156"/>
      <c r="D105" s="156"/>
      <c r="E105" s="156"/>
      <c r="F105" s="156" t="s">
        <v>35</v>
      </c>
      <c r="G105" s="156"/>
      <c r="H105" s="156"/>
      <c r="I105" s="147"/>
      <c r="J105" s="148" t="n">
        <v>207</v>
      </c>
      <c r="K105" s="126"/>
      <c r="L105" s="126"/>
      <c r="M105" s="149"/>
      <c r="N105" s="126"/>
      <c r="O105" s="126"/>
      <c r="P105" s="110"/>
      <c r="Q105" s="131"/>
    </row>
    <row r="106" s="123" customFormat="true" ht="12.75" hidden="false" customHeight="true" outlineLevel="0" collapsed="false">
      <c r="A106" s="137" t="s">
        <v>186</v>
      </c>
      <c r="B106" s="150"/>
      <c r="C106" s="138"/>
      <c r="D106" s="138"/>
      <c r="E106" s="138"/>
      <c r="F106" s="138" t="s">
        <v>35</v>
      </c>
      <c r="G106" s="138"/>
      <c r="H106" s="138"/>
      <c r="I106" s="138"/>
      <c r="J106" s="138"/>
      <c r="K106" s="138"/>
      <c r="L106" s="138"/>
      <c r="M106" s="151"/>
      <c r="N106" s="135" t="n">
        <v>158</v>
      </c>
      <c r="O106" s="126"/>
      <c r="P106" s="126"/>
      <c r="Q106" s="127"/>
    </row>
    <row r="107" s="123" customFormat="true" ht="12.75" hidden="false" customHeight="true" outlineLevel="0" collapsed="false">
      <c r="A107" s="140" t="s">
        <v>187</v>
      </c>
      <c r="B107" s="134"/>
      <c r="C107" s="134"/>
      <c r="D107" s="134"/>
      <c r="E107" s="134"/>
      <c r="F107" s="134" t="s">
        <v>35</v>
      </c>
      <c r="G107" s="134"/>
      <c r="H107" s="134"/>
      <c r="I107" s="134"/>
      <c r="J107" s="138"/>
      <c r="K107" s="138"/>
      <c r="L107" s="138"/>
      <c r="M107" s="138"/>
      <c r="N107" s="135" t="n">
        <v>141</v>
      </c>
      <c r="O107" s="126"/>
      <c r="P107" s="110"/>
      <c r="Q107" s="131"/>
    </row>
    <row r="108" customFormat="false" ht="6.75" hidden="false" customHeight="true" outlineLevel="0" collapsed="false">
      <c r="A108" s="183"/>
      <c r="B108" s="185"/>
      <c r="C108" s="185"/>
      <c r="D108" s="186"/>
      <c r="E108" s="143"/>
      <c r="F108" s="187"/>
      <c r="G108" s="185"/>
      <c r="H108" s="186"/>
      <c r="I108" s="143"/>
      <c r="J108" s="187"/>
      <c r="K108" s="185"/>
      <c r="L108" s="186"/>
      <c r="M108" s="143"/>
      <c r="N108" s="187"/>
      <c r="O108" s="185"/>
      <c r="P108" s="186"/>
      <c r="Q108" s="143"/>
    </row>
    <row r="109" customFormat="false" ht="19.5" hidden="false" customHeight="true" outlineLevel="0" collapsed="false">
      <c r="A109" s="105"/>
      <c r="B109" s="106" t="s">
        <v>108</v>
      </c>
      <c r="C109" s="106"/>
      <c r="D109" s="106"/>
      <c r="E109" s="107"/>
      <c r="F109" s="106" t="s">
        <v>109</v>
      </c>
      <c r="G109" s="106"/>
      <c r="H109" s="106"/>
      <c r="I109" s="107"/>
      <c r="J109" s="106" t="s">
        <v>110</v>
      </c>
      <c r="K109" s="106"/>
      <c r="L109" s="106"/>
      <c r="M109" s="107"/>
      <c r="N109" s="106" t="s">
        <v>111</v>
      </c>
      <c r="O109" s="106"/>
      <c r="P109" s="106"/>
      <c r="Q109" s="107"/>
    </row>
    <row r="110" customFormat="false" ht="12.75" hidden="false" customHeight="true" outlineLevel="0" collapsed="false">
      <c r="A110" s="108" t="s">
        <v>188</v>
      </c>
      <c r="B110" s="109"/>
      <c r="C110" s="109"/>
      <c r="D110" s="130"/>
      <c r="E110" s="129"/>
      <c r="F110" s="109"/>
      <c r="G110" s="109"/>
      <c r="H110" s="130"/>
      <c r="I110" s="131"/>
      <c r="J110" s="145"/>
      <c r="K110" s="109"/>
      <c r="L110" s="130"/>
      <c r="M110" s="131"/>
      <c r="N110" s="145"/>
      <c r="O110" s="109"/>
      <c r="P110" s="130"/>
      <c r="Q110" s="131"/>
    </row>
    <row r="111" s="123" customFormat="true" ht="12.75" hidden="false" customHeight="true" outlineLevel="0" collapsed="false">
      <c r="A111" s="116"/>
      <c r="B111" s="109"/>
      <c r="C111" s="109"/>
      <c r="D111" s="130"/>
      <c r="E111" s="129"/>
      <c r="F111" s="145"/>
      <c r="G111" s="109"/>
      <c r="H111" s="130"/>
      <c r="I111" s="131"/>
      <c r="J111" s="145"/>
      <c r="K111" s="109"/>
      <c r="L111" s="130"/>
      <c r="M111" s="133"/>
      <c r="N111" s="126"/>
      <c r="O111" s="126"/>
      <c r="P111" s="110"/>
      <c r="Q111" s="133"/>
    </row>
    <row r="112" s="123" customFormat="true" ht="12.75" hidden="false" customHeight="true" outlineLevel="0" collapsed="false">
      <c r="A112" s="124" t="s">
        <v>189</v>
      </c>
      <c r="B112" s="135" t="n">
        <v>263</v>
      </c>
      <c r="C112" s="126"/>
      <c r="D112" s="126"/>
      <c r="E112" s="192"/>
      <c r="F112" s="109"/>
      <c r="G112" s="109"/>
      <c r="H112" s="109"/>
      <c r="I112" s="129"/>
      <c r="J112" s="132"/>
      <c r="K112" s="126"/>
      <c r="L112" s="110"/>
      <c r="M112" s="131"/>
      <c r="N112" s="132"/>
      <c r="O112" s="126"/>
      <c r="P112" s="110"/>
      <c r="Q112" s="131"/>
    </row>
    <row r="113" s="123" customFormat="true" ht="12.75" hidden="false" customHeight="true" outlineLevel="0" collapsed="false">
      <c r="A113" s="124" t="s">
        <v>190</v>
      </c>
      <c r="B113" s="156"/>
      <c r="C113" s="147"/>
      <c r="D113" s="148" t="n">
        <v>300</v>
      </c>
      <c r="E113" s="131"/>
      <c r="F113" s="109"/>
      <c r="G113" s="109"/>
      <c r="H113" s="109"/>
      <c r="I113" s="129"/>
      <c r="J113" s="132"/>
      <c r="K113" s="126"/>
      <c r="L113" s="110"/>
      <c r="M113" s="131"/>
      <c r="N113" s="132"/>
      <c r="O113" s="126"/>
      <c r="P113" s="110"/>
      <c r="Q113" s="131"/>
    </row>
    <row r="114" s="123" customFormat="true" ht="12.75" hidden="false" customHeight="true" outlineLevel="0" collapsed="false">
      <c r="A114" s="124" t="s">
        <v>191</v>
      </c>
      <c r="B114" s="138"/>
      <c r="C114" s="138"/>
      <c r="D114" s="138"/>
      <c r="E114" s="151"/>
      <c r="F114" s="135" t="n">
        <v>269</v>
      </c>
      <c r="G114" s="126"/>
      <c r="H114" s="126"/>
      <c r="I114" s="127"/>
      <c r="J114" s="126"/>
      <c r="K114" s="126"/>
      <c r="L114" s="126"/>
      <c r="M114" s="149"/>
      <c r="N114" s="132"/>
      <c r="O114" s="126"/>
      <c r="P114" s="110"/>
      <c r="Q114" s="131"/>
    </row>
    <row r="115" s="123" customFormat="true" ht="12.75" hidden="false" customHeight="true" outlineLevel="0" collapsed="false">
      <c r="A115" s="124" t="s">
        <v>192</v>
      </c>
      <c r="B115" s="134"/>
      <c r="C115" s="134"/>
      <c r="D115" s="134"/>
      <c r="E115" s="134"/>
      <c r="F115" s="138" t="s">
        <v>35</v>
      </c>
      <c r="G115" s="134"/>
      <c r="H115" s="135" t="n">
        <v>294</v>
      </c>
      <c r="I115" s="133"/>
      <c r="J115" s="109"/>
      <c r="K115" s="126"/>
      <c r="L115" s="126"/>
      <c r="M115" s="129"/>
      <c r="N115" s="132"/>
      <c r="O115" s="126"/>
      <c r="P115" s="110"/>
      <c r="Q115" s="131"/>
    </row>
    <row r="116" s="123" customFormat="true" ht="12.75" hidden="false" customHeight="true" outlineLevel="0" collapsed="false">
      <c r="A116" s="124" t="s">
        <v>193</v>
      </c>
      <c r="B116" s="134"/>
      <c r="C116" s="134"/>
      <c r="D116" s="134"/>
      <c r="E116" s="134"/>
      <c r="F116" s="138" t="s">
        <v>35</v>
      </c>
      <c r="G116" s="134"/>
      <c r="H116" s="134"/>
      <c r="I116" s="138"/>
      <c r="J116" s="135" t="n">
        <v>273</v>
      </c>
      <c r="M116" s="157"/>
      <c r="N116" s="132"/>
      <c r="O116" s="126"/>
      <c r="P116" s="110"/>
      <c r="Q116" s="131"/>
    </row>
    <row r="117" s="123" customFormat="true" ht="12.75" hidden="false" customHeight="true" outlineLevel="0" collapsed="false">
      <c r="A117" s="124" t="s">
        <v>194</v>
      </c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8"/>
      <c r="N117" s="135" t="n">
        <v>255</v>
      </c>
      <c r="O117" s="126"/>
      <c r="P117" s="126"/>
      <c r="Q117" s="127"/>
    </row>
    <row r="118" s="123" customFormat="true" ht="12.75" hidden="false" customHeight="true" outlineLevel="0" collapsed="false">
      <c r="A118" s="124" t="s">
        <v>195</v>
      </c>
      <c r="B118" s="134"/>
      <c r="C118" s="134"/>
      <c r="D118" s="134"/>
      <c r="E118" s="134"/>
      <c r="F118" s="134"/>
      <c r="G118" s="134"/>
      <c r="H118" s="134"/>
      <c r="I118" s="134"/>
      <c r="J118" s="138"/>
      <c r="K118" s="138"/>
      <c r="L118" s="138"/>
      <c r="M118" s="138"/>
      <c r="N118" s="135" t="n">
        <v>197</v>
      </c>
      <c r="O118" s="126"/>
      <c r="P118" s="126"/>
      <c r="Q118" s="149"/>
    </row>
    <row r="119" s="123" customFormat="true" ht="12.75" hidden="false" customHeight="true" outlineLevel="0" collapsed="false">
      <c r="A119" s="137" t="s">
        <v>196</v>
      </c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8"/>
      <c r="N119" s="138"/>
      <c r="O119" s="151"/>
      <c r="P119" s="135" t="n">
        <v>308</v>
      </c>
      <c r="Q119" s="127"/>
    </row>
    <row r="120" s="123" customFormat="true" ht="12.75" hidden="false" customHeight="true" outlineLevel="0" collapsed="false">
      <c r="A120" s="140" t="s">
        <v>197</v>
      </c>
      <c r="B120" s="134"/>
      <c r="C120" s="134"/>
      <c r="D120" s="134"/>
      <c r="E120" s="134"/>
      <c r="F120" s="134"/>
      <c r="G120" s="134"/>
      <c r="H120" s="134"/>
      <c r="I120" s="134"/>
      <c r="J120" s="138"/>
      <c r="K120" s="138"/>
      <c r="L120" s="138"/>
      <c r="M120" s="138"/>
      <c r="N120" s="138"/>
      <c r="O120" s="151"/>
      <c r="P120" s="135" t="n">
        <v>298</v>
      </c>
      <c r="Q120" s="133"/>
    </row>
    <row r="121" customFormat="false" ht="6.75" hidden="false" customHeight="true" outlineLevel="0" collapsed="false">
      <c r="A121" s="183"/>
      <c r="B121" s="194"/>
      <c r="C121" s="194"/>
      <c r="D121" s="195"/>
      <c r="E121" s="180"/>
      <c r="F121" s="196"/>
      <c r="G121" s="194"/>
      <c r="H121" s="195"/>
      <c r="I121" s="180"/>
      <c r="J121" s="196"/>
      <c r="K121" s="194"/>
      <c r="L121" s="195"/>
      <c r="M121" s="180"/>
      <c r="N121" s="196"/>
      <c r="O121" s="194"/>
      <c r="P121" s="195"/>
      <c r="Q121" s="180"/>
    </row>
    <row r="122" s="191" customFormat="true" ht="199.5" hidden="false" customHeight="true" outlineLevel="0" collapsed="false">
      <c r="A122" s="188"/>
      <c r="B122" s="189"/>
      <c r="C122" s="189"/>
      <c r="D122" s="189"/>
      <c r="E122" s="190"/>
      <c r="F122" s="189"/>
      <c r="G122" s="189"/>
      <c r="H122" s="189"/>
      <c r="I122" s="190"/>
      <c r="J122" s="189"/>
      <c r="K122" s="189"/>
      <c r="L122" s="189"/>
      <c r="M122" s="190"/>
      <c r="N122" s="189"/>
      <c r="O122" s="189"/>
      <c r="P122" s="189"/>
      <c r="Q122" s="190"/>
      <c r="R122" s="189"/>
      <c r="S122" s="189"/>
      <c r="T122" s="189"/>
      <c r="U122" s="190"/>
      <c r="V122" s="123"/>
      <c r="W122" s="123"/>
      <c r="X122" s="123"/>
    </row>
    <row r="123" customFormat="false" ht="6.75" hidden="false" customHeight="true" outlineLevel="0" collapsed="false">
      <c r="A123" s="183"/>
      <c r="B123" s="194"/>
      <c r="C123" s="194"/>
      <c r="D123" s="195"/>
      <c r="E123" s="180"/>
      <c r="F123" s="196"/>
      <c r="G123" s="194"/>
      <c r="H123" s="195"/>
      <c r="I123" s="180"/>
      <c r="J123" s="196"/>
      <c r="K123" s="194"/>
      <c r="L123" s="195"/>
      <c r="M123" s="180"/>
      <c r="N123" s="196"/>
      <c r="O123" s="194"/>
      <c r="P123" s="195"/>
      <c r="Q123" s="180"/>
    </row>
    <row r="124" customFormat="false" ht="19.5" hidden="false" customHeight="true" outlineLevel="0" collapsed="false">
      <c r="A124" s="105"/>
      <c r="B124" s="106" t="s">
        <v>108</v>
      </c>
      <c r="C124" s="106"/>
      <c r="D124" s="106"/>
      <c r="E124" s="107"/>
      <c r="F124" s="106" t="s">
        <v>109</v>
      </c>
      <c r="G124" s="106"/>
      <c r="H124" s="106"/>
      <c r="I124" s="107"/>
      <c r="J124" s="106" t="s">
        <v>110</v>
      </c>
      <c r="K124" s="106"/>
      <c r="L124" s="106"/>
      <c r="M124" s="107"/>
      <c r="N124" s="106" t="s">
        <v>198</v>
      </c>
      <c r="O124" s="106"/>
      <c r="P124" s="106"/>
      <c r="Q124" s="107"/>
    </row>
    <row r="125" customFormat="false" ht="12.75" hidden="false" customHeight="true" outlineLevel="0" collapsed="false">
      <c r="A125" s="197" t="s">
        <v>199</v>
      </c>
      <c r="B125" s="109"/>
      <c r="C125" s="109"/>
      <c r="D125" s="118"/>
      <c r="E125" s="198"/>
      <c r="F125" s="119"/>
      <c r="G125" s="109"/>
      <c r="H125" s="118"/>
      <c r="I125" s="198"/>
      <c r="J125" s="119"/>
      <c r="K125" s="109"/>
      <c r="L125" s="118"/>
      <c r="M125" s="198"/>
      <c r="N125" s="119"/>
      <c r="O125" s="109"/>
      <c r="P125" s="118"/>
      <c r="Q125" s="198"/>
    </row>
    <row r="126" customFormat="false" ht="12.75" hidden="false" customHeight="true" outlineLevel="0" collapsed="false">
      <c r="A126" s="116"/>
      <c r="B126" s="109"/>
      <c r="C126" s="109"/>
      <c r="D126" s="118"/>
      <c r="E126" s="198"/>
      <c r="F126" s="119"/>
      <c r="G126" s="109"/>
      <c r="H126" s="118"/>
      <c r="I126" s="198"/>
      <c r="J126" s="119"/>
      <c r="K126" s="109"/>
      <c r="L126" s="118"/>
      <c r="M126" s="198"/>
      <c r="N126" s="119"/>
      <c r="O126" s="109"/>
      <c r="P126" s="118"/>
      <c r="Q126" s="198"/>
    </row>
    <row r="127" customFormat="false" ht="12.75" hidden="false" customHeight="true" outlineLevel="0" collapsed="false">
      <c r="A127" s="199" t="s">
        <v>140</v>
      </c>
      <c r="B127" s="200"/>
      <c r="C127" s="201"/>
      <c r="D127" s="202" t="n">
        <v>11</v>
      </c>
      <c r="E127" s="203"/>
      <c r="F127" s="120"/>
      <c r="G127" s="121"/>
      <c r="H127" s="110"/>
      <c r="I127" s="203"/>
      <c r="J127" s="120"/>
      <c r="K127" s="121"/>
      <c r="L127" s="110"/>
      <c r="M127" s="203"/>
      <c r="N127" s="120"/>
      <c r="O127" s="121"/>
      <c r="P127" s="110"/>
      <c r="Q127" s="198"/>
    </row>
    <row r="128" customFormat="false" ht="12.75" hidden="false" customHeight="true" outlineLevel="0" collapsed="false">
      <c r="A128" s="137"/>
      <c r="B128" s="200"/>
      <c r="C128" s="200"/>
      <c r="D128" s="204"/>
      <c r="E128" s="205"/>
      <c r="F128" s="200"/>
      <c r="G128" s="201"/>
      <c r="H128" s="202"/>
      <c r="I128" s="203"/>
      <c r="J128" s="120"/>
      <c r="K128" s="121"/>
      <c r="L128" s="110"/>
      <c r="M128" s="203"/>
      <c r="N128" s="120"/>
      <c r="O128" s="121"/>
      <c r="P128" s="110"/>
      <c r="Q128" s="198"/>
    </row>
    <row r="129" customFormat="false" ht="12.75" hidden="false" customHeight="true" outlineLevel="0" collapsed="false">
      <c r="A129" s="137"/>
      <c r="B129" s="200"/>
      <c r="C129" s="200"/>
      <c r="D129" s="200"/>
      <c r="E129" s="204"/>
      <c r="F129" s="200"/>
      <c r="G129" s="200"/>
      <c r="H129" s="200"/>
      <c r="I129" s="205"/>
      <c r="J129" s="200"/>
      <c r="K129" s="200"/>
      <c r="L129" s="202"/>
      <c r="M129" s="203"/>
      <c r="N129" s="120"/>
      <c r="O129" s="121"/>
      <c r="P129" s="110"/>
      <c r="Q129" s="198"/>
    </row>
    <row r="130" customFormat="false" ht="12.75" hidden="false" customHeight="true" outlineLevel="0" collapsed="false">
      <c r="A130" s="137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5"/>
      <c r="N130" s="200"/>
      <c r="O130" s="201"/>
      <c r="P130" s="202"/>
      <c r="Q130" s="198"/>
    </row>
    <row r="131" customFormat="false" ht="12.75" hidden="false" customHeight="true" outlineLevel="0" collapsed="false">
      <c r="A131" s="137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5"/>
      <c r="N131" s="200"/>
      <c r="O131" s="201"/>
      <c r="P131" s="202"/>
      <c r="Q131" s="198"/>
    </row>
    <row r="132" customFormat="false" ht="12.75" hidden="false" customHeight="true" outlineLevel="0" collapsed="false">
      <c r="A132" s="206"/>
      <c r="B132" s="126"/>
      <c r="C132" s="126"/>
      <c r="D132" s="126"/>
      <c r="E132" s="157"/>
      <c r="F132" s="109"/>
      <c r="G132" s="109"/>
      <c r="H132" s="109"/>
      <c r="I132" s="129"/>
      <c r="J132" s="109"/>
      <c r="K132" s="109"/>
      <c r="L132" s="130"/>
      <c r="M132" s="133"/>
      <c r="N132" s="126"/>
      <c r="O132" s="126"/>
      <c r="P132" s="110"/>
      <c r="Q132" s="198"/>
    </row>
    <row r="133" customFormat="false" ht="12.75" hidden="true" customHeight="true" outlineLevel="0" collapsed="false">
      <c r="A133" s="207"/>
      <c r="B133" s="121"/>
      <c r="C133" s="121"/>
      <c r="D133" s="110"/>
      <c r="E133" s="122"/>
      <c r="F133" s="121"/>
      <c r="G133" s="121"/>
      <c r="H133" s="110"/>
      <c r="I133" s="122"/>
      <c r="J133" s="121"/>
      <c r="K133" s="121"/>
      <c r="L133" s="110"/>
      <c r="M133" s="198"/>
      <c r="N133" s="119"/>
      <c r="O133" s="109"/>
      <c r="P133" s="118"/>
      <c r="Q133" s="198"/>
    </row>
    <row r="134" customFormat="false" ht="133.5" hidden="true" customHeight="true" outlineLevel="0" collapsed="false">
      <c r="A134" s="208"/>
      <c r="B134" s="121"/>
      <c r="C134" s="121"/>
      <c r="D134" s="110"/>
      <c r="E134" s="122"/>
      <c r="F134" s="121"/>
      <c r="G134" s="121"/>
      <c r="H134" s="110"/>
      <c r="I134" s="122"/>
      <c r="J134" s="121"/>
      <c r="K134" s="121"/>
      <c r="L134" s="110"/>
      <c r="M134" s="122"/>
      <c r="N134" s="119"/>
      <c r="O134" s="109"/>
      <c r="P134" s="118"/>
      <c r="Q134" s="198"/>
    </row>
    <row r="135" customFormat="false" ht="6.75" hidden="false" customHeight="true" outlineLevel="0" collapsed="false">
      <c r="A135" s="209"/>
      <c r="B135" s="179"/>
      <c r="C135" s="179"/>
      <c r="D135" s="179"/>
      <c r="E135" s="210"/>
      <c r="F135" s="179"/>
      <c r="G135" s="179"/>
      <c r="H135" s="179"/>
      <c r="I135" s="210"/>
      <c r="J135" s="179"/>
      <c r="K135" s="179"/>
      <c r="L135" s="179"/>
      <c r="M135" s="210"/>
      <c r="N135" s="179"/>
      <c r="O135" s="179"/>
      <c r="P135" s="179"/>
      <c r="Q135" s="210"/>
    </row>
    <row r="136" customFormat="false" ht="12.75" hidden="false" customHeight="true" outlineLevel="0" collapsed="false">
      <c r="A136" s="197" t="s">
        <v>200</v>
      </c>
      <c r="B136" s="109"/>
      <c r="C136" s="109"/>
      <c r="D136" s="118"/>
      <c r="E136" s="198"/>
      <c r="F136" s="119"/>
      <c r="G136" s="109"/>
      <c r="H136" s="118"/>
      <c r="I136" s="198"/>
      <c r="J136" s="119"/>
      <c r="K136" s="109"/>
      <c r="L136" s="118"/>
      <c r="M136" s="198"/>
      <c r="N136" s="119"/>
      <c r="O136" s="109"/>
      <c r="P136" s="118"/>
      <c r="Q136" s="198"/>
    </row>
    <row r="137" customFormat="false" ht="12.75" hidden="false" customHeight="true" outlineLevel="0" collapsed="false">
      <c r="A137" s="116"/>
      <c r="B137" s="109"/>
      <c r="C137" s="109"/>
      <c r="D137" s="118"/>
      <c r="E137" s="198"/>
      <c r="F137" s="119"/>
      <c r="G137" s="109"/>
      <c r="H137" s="118"/>
      <c r="I137" s="198"/>
      <c r="J137" s="119"/>
      <c r="K137" s="109"/>
      <c r="L137" s="118"/>
      <c r="M137" s="198"/>
      <c r="N137" s="119"/>
      <c r="O137" s="109"/>
      <c r="P137" s="118"/>
      <c r="Q137" s="198"/>
    </row>
    <row r="138" customFormat="false" ht="12.75" hidden="false" customHeight="true" outlineLevel="0" collapsed="false">
      <c r="A138" s="199"/>
      <c r="B138" s="200"/>
      <c r="C138" s="201"/>
      <c r="D138" s="202"/>
      <c r="E138" s="203"/>
      <c r="F138" s="120" t="s">
        <v>201</v>
      </c>
      <c r="G138" s="121"/>
      <c r="H138" s="110" t="n">
        <v>21</v>
      </c>
      <c r="I138" s="203"/>
      <c r="J138" s="120"/>
      <c r="K138" s="121"/>
      <c r="L138" s="110"/>
      <c r="M138" s="203"/>
      <c r="N138" s="120"/>
      <c r="O138" s="121"/>
      <c r="P138" s="110"/>
      <c r="Q138" s="198"/>
    </row>
    <row r="139" customFormat="false" ht="12.75" hidden="false" customHeight="true" outlineLevel="0" collapsed="false">
      <c r="A139" s="137" t="s">
        <v>202</v>
      </c>
      <c r="B139" s="200"/>
      <c r="C139" s="200"/>
      <c r="D139" s="204"/>
      <c r="E139" s="205"/>
      <c r="F139" s="200" t="s">
        <v>203</v>
      </c>
      <c r="G139" s="201"/>
      <c r="H139" s="202" t="n">
        <v>19</v>
      </c>
      <c r="I139" s="203"/>
      <c r="J139" s="120" t="s">
        <v>201</v>
      </c>
      <c r="K139" s="121"/>
      <c r="L139" s="110" t="n">
        <v>20</v>
      </c>
      <c r="M139" s="203"/>
      <c r="N139" s="120"/>
      <c r="O139" s="121"/>
      <c r="P139" s="110"/>
      <c r="Q139" s="198"/>
    </row>
    <row r="140" customFormat="false" ht="12.75" hidden="false" customHeight="true" outlineLevel="0" collapsed="false">
      <c r="A140" s="137" t="s">
        <v>204</v>
      </c>
      <c r="B140" s="200"/>
      <c r="C140" s="200"/>
      <c r="D140" s="200"/>
      <c r="E140" s="204"/>
      <c r="F140" s="200"/>
      <c r="G140" s="200"/>
      <c r="H140" s="200"/>
      <c r="I140" s="205"/>
      <c r="J140" s="200" t="s">
        <v>203</v>
      </c>
      <c r="K140" s="200"/>
      <c r="L140" s="202" t="n">
        <v>23</v>
      </c>
      <c r="M140" s="203"/>
      <c r="N140" s="120" t="s">
        <v>201</v>
      </c>
      <c r="O140" s="121"/>
      <c r="P140" s="110" t="n">
        <v>13</v>
      </c>
      <c r="Q140" s="198"/>
    </row>
    <row r="141" customFormat="false" ht="12.75" hidden="false" customHeight="true" outlineLevel="0" collapsed="false">
      <c r="A141" s="137" t="s">
        <v>205</v>
      </c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5"/>
      <c r="N141" s="200" t="s">
        <v>203</v>
      </c>
      <c r="O141" s="201"/>
      <c r="P141" s="202" t="n">
        <v>18</v>
      </c>
      <c r="Q141" s="198"/>
    </row>
    <row r="142" customFormat="false" ht="12.75" hidden="false" customHeight="true" outlineLevel="0" collapsed="false">
      <c r="A142" s="137" t="s">
        <v>206</v>
      </c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5"/>
      <c r="N142" s="200" t="s">
        <v>203</v>
      </c>
      <c r="O142" s="201"/>
      <c r="P142" s="202" t="n">
        <v>17</v>
      </c>
      <c r="Q142" s="198"/>
    </row>
    <row r="143" customFormat="false" ht="12.75" hidden="false" customHeight="true" outlineLevel="0" collapsed="false">
      <c r="A143" s="206"/>
      <c r="B143" s="126"/>
      <c r="C143" s="126"/>
      <c r="D143" s="126"/>
      <c r="E143" s="157"/>
      <c r="F143" s="109"/>
      <c r="G143" s="109"/>
      <c r="H143" s="109"/>
      <c r="I143" s="129"/>
      <c r="J143" s="109"/>
      <c r="K143" s="109"/>
      <c r="L143" s="130"/>
      <c r="M143" s="133"/>
      <c r="N143" s="126" t="s">
        <v>201</v>
      </c>
      <c r="O143" s="126"/>
      <c r="P143" s="110" t="n">
        <v>19</v>
      </c>
      <c r="Q143" s="198"/>
    </row>
    <row r="144" customFormat="false" ht="6.75" hidden="false" customHeight="true" outlineLevel="0" collapsed="false">
      <c r="A144" s="209"/>
      <c r="B144" s="179"/>
      <c r="C144" s="179"/>
      <c r="D144" s="179"/>
      <c r="E144" s="180"/>
      <c r="F144" s="179"/>
      <c r="G144" s="179"/>
      <c r="H144" s="179"/>
      <c r="I144" s="180"/>
      <c r="J144" s="181"/>
      <c r="K144" s="181"/>
      <c r="L144" s="181"/>
      <c r="M144" s="180"/>
      <c r="N144" s="181"/>
      <c r="O144" s="181"/>
      <c r="P144" s="181"/>
      <c r="Q144" s="210"/>
    </row>
    <row r="145" customFormat="false" ht="12.75" hidden="false" customHeight="true" outlineLevel="0" collapsed="false">
      <c r="A145" s="197" t="s">
        <v>207</v>
      </c>
      <c r="B145" s="109"/>
      <c r="C145" s="109"/>
      <c r="D145" s="118"/>
      <c r="E145" s="198"/>
      <c r="F145" s="119"/>
      <c r="G145" s="109"/>
      <c r="H145" s="118"/>
      <c r="I145" s="198"/>
      <c r="J145" s="119"/>
      <c r="K145" s="109"/>
      <c r="L145" s="118"/>
      <c r="M145" s="198"/>
      <c r="N145" s="119"/>
      <c r="O145" s="109"/>
      <c r="P145" s="118"/>
      <c r="Q145" s="198"/>
    </row>
    <row r="146" customFormat="false" ht="12.75" hidden="false" customHeight="true" outlineLevel="0" collapsed="false">
      <c r="A146" s="116"/>
      <c r="B146" s="109"/>
      <c r="C146" s="109"/>
      <c r="D146" s="118"/>
      <c r="E146" s="198"/>
      <c r="F146" s="119"/>
      <c r="G146" s="109"/>
      <c r="H146" s="118"/>
      <c r="I146" s="198"/>
      <c r="J146" s="119"/>
      <c r="K146" s="109"/>
      <c r="L146" s="118"/>
      <c r="M146" s="198"/>
      <c r="N146" s="119"/>
      <c r="O146" s="109"/>
      <c r="P146" s="118"/>
      <c r="Q146" s="198"/>
    </row>
    <row r="147" customFormat="false" ht="12.75" hidden="false" customHeight="true" outlineLevel="0" collapsed="false">
      <c r="A147" s="199" t="s">
        <v>208</v>
      </c>
      <c r="B147" s="200"/>
      <c r="C147" s="201"/>
      <c r="D147" s="202" t="n">
        <v>163</v>
      </c>
      <c r="E147" s="203"/>
      <c r="F147" s="120"/>
      <c r="G147" s="121"/>
      <c r="H147" s="110"/>
      <c r="I147" s="203"/>
      <c r="J147" s="120"/>
      <c r="K147" s="121"/>
      <c r="L147" s="110"/>
      <c r="M147" s="203"/>
      <c r="N147" s="120"/>
      <c r="O147" s="121"/>
      <c r="P147" s="110"/>
      <c r="Q147" s="203"/>
    </row>
    <row r="148" customFormat="false" ht="12.75" hidden="false" customHeight="true" outlineLevel="0" collapsed="false">
      <c r="A148" s="137" t="s">
        <v>209</v>
      </c>
      <c r="B148" s="200"/>
      <c r="C148" s="200"/>
      <c r="D148" s="204"/>
      <c r="E148" s="205"/>
      <c r="F148" s="200"/>
      <c r="G148" s="201"/>
      <c r="H148" s="202" t="n">
        <v>157</v>
      </c>
      <c r="I148" s="203"/>
      <c r="J148" s="120"/>
      <c r="K148" s="121"/>
      <c r="L148" s="110"/>
      <c r="M148" s="203"/>
      <c r="N148" s="120"/>
      <c r="O148" s="121"/>
      <c r="P148" s="110"/>
      <c r="Q148" s="203"/>
    </row>
    <row r="149" customFormat="false" ht="12.75" hidden="false" customHeight="true" outlineLevel="0" collapsed="false">
      <c r="A149" s="137" t="s">
        <v>210</v>
      </c>
      <c r="B149" s="200"/>
      <c r="C149" s="200"/>
      <c r="D149" s="200"/>
      <c r="E149" s="204"/>
      <c r="F149" s="200"/>
      <c r="G149" s="200"/>
      <c r="H149" s="200"/>
      <c r="I149" s="205"/>
      <c r="J149" s="200"/>
      <c r="K149" s="200"/>
      <c r="L149" s="202" t="n">
        <v>122</v>
      </c>
      <c r="M149" s="203"/>
      <c r="N149" s="120"/>
      <c r="O149" s="121"/>
      <c r="P149" s="110"/>
      <c r="Q149" s="203"/>
    </row>
    <row r="150" customFormat="false" ht="12.75" hidden="false" customHeight="true" outlineLevel="0" collapsed="false">
      <c r="A150" s="137" t="s">
        <v>211</v>
      </c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5"/>
      <c r="N150" s="200"/>
      <c r="O150" s="201"/>
      <c r="P150" s="202" t="n">
        <v>113</v>
      </c>
      <c r="Q150" s="203"/>
    </row>
    <row r="151" customFormat="false" ht="12.75" hidden="false" customHeight="true" outlineLevel="0" collapsed="false">
      <c r="A151" s="137" t="s">
        <v>212</v>
      </c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5"/>
      <c r="N151" s="200"/>
      <c r="O151" s="201"/>
      <c r="P151" s="202" t="n">
        <v>131</v>
      </c>
      <c r="Q151" s="203"/>
    </row>
    <row r="152" customFormat="false" ht="12.75" hidden="false" customHeight="true" outlineLevel="0" collapsed="false">
      <c r="A152" s="137" t="s">
        <v>213</v>
      </c>
      <c r="B152" s="204"/>
      <c r="C152" s="204"/>
      <c r="D152" s="204"/>
      <c r="E152" s="211"/>
      <c r="F152" s="204"/>
      <c r="G152" s="204"/>
      <c r="H152" s="204"/>
      <c r="I152" s="211"/>
      <c r="J152" s="204"/>
      <c r="K152" s="204"/>
      <c r="L152" s="204"/>
      <c r="M152" s="211"/>
      <c r="N152" s="204"/>
      <c r="O152" s="212"/>
      <c r="P152" s="202" t="n">
        <v>147</v>
      </c>
      <c r="Q152" s="203"/>
    </row>
    <row r="153" customFormat="false" ht="12.75" hidden="false" customHeight="true" outlineLevel="0" collapsed="false">
      <c r="A153" s="140" t="s">
        <v>214</v>
      </c>
      <c r="B153" s="213"/>
      <c r="C153" s="213"/>
      <c r="D153" s="213"/>
      <c r="E153" s="214"/>
      <c r="F153" s="213"/>
      <c r="G153" s="213"/>
      <c r="H153" s="213"/>
      <c r="I153" s="214"/>
      <c r="J153" s="213"/>
      <c r="K153" s="213"/>
      <c r="L153" s="213"/>
      <c r="M153" s="214"/>
      <c r="N153" s="213"/>
      <c r="O153" s="213"/>
      <c r="P153" s="202" t="n">
        <v>146</v>
      </c>
      <c r="Q153" s="203"/>
    </row>
    <row r="154" customFormat="false" ht="6.75" hidden="false" customHeight="true" outlineLevel="0" collapsed="false">
      <c r="A154" s="209"/>
      <c r="B154" s="179"/>
      <c r="C154" s="179"/>
      <c r="D154" s="179"/>
      <c r="E154" s="210"/>
      <c r="F154" s="179"/>
      <c r="G154" s="179"/>
      <c r="H154" s="179"/>
      <c r="I154" s="210"/>
      <c r="J154" s="179"/>
      <c r="K154" s="179"/>
      <c r="L154" s="179"/>
      <c r="M154" s="210"/>
      <c r="N154" s="179"/>
      <c r="O154" s="179"/>
      <c r="P154" s="179"/>
      <c r="Q154" s="210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5" hidden="false" customHeight="true" outlineLevel="0" collapsed="false"/>
    <row r="162" customFormat="false" ht="123.75" hidden="false" customHeight="true" outlineLevel="0" collapsed="false"/>
    <row r="163" customFormat="false" ht="19.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9.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0">
    <mergeCell ref="B1:D1"/>
    <mergeCell ref="F1:H1"/>
    <mergeCell ref="J1:L1"/>
    <mergeCell ref="N1:P1"/>
    <mergeCell ref="R1:T1"/>
    <mergeCell ref="B9:D9"/>
    <mergeCell ref="F9:H9"/>
    <mergeCell ref="J9:L9"/>
    <mergeCell ref="N9:P9"/>
    <mergeCell ref="R9:T9"/>
    <mergeCell ref="B19:D19"/>
    <mergeCell ref="F19:H19"/>
    <mergeCell ref="J19:L19"/>
    <mergeCell ref="N19:P19"/>
    <mergeCell ref="R19:T19"/>
    <mergeCell ref="B28:D28"/>
    <mergeCell ref="F28:H28"/>
    <mergeCell ref="J28:L28"/>
    <mergeCell ref="N28:P28"/>
    <mergeCell ref="R28:T28"/>
    <mergeCell ref="B37:D37"/>
    <mergeCell ref="F37:H37"/>
    <mergeCell ref="J37:L37"/>
    <mergeCell ref="N37:P37"/>
    <mergeCell ref="R37:T37"/>
    <mergeCell ref="B39:D39"/>
    <mergeCell ref="F39:H39"/>
    <mergeCell ref="J39:L39"/>
    <mergeCell ref="N39:P39"/>
    <mergeCell ref="R39:T39"/>
    <mergeCell ref="B40:D40"/>
    <mergeCell ref="F40:H40"/>
    <mergeCell ref="J40:L40"/>
    <mergeCell ref="N40:P40"/>
    <mergeCell ref="R40:T40"/>
    <mergeCell ref="B53:D53"/>
    <mergeCell ref="F53:H53"/>
    <mergeCell ref="J53:L53"/>
    <mergeCell ref="N53:P53"/>
    <mergeCell ref="R53:T53"/>
    <mergeCell ref="B61:D61"/>
    <mergeCell ref="F61:H61"/>
    <mergeCell ref="J61:L61"/>
    <mergeCell ref="N61:P61"/>
    <mergeCell ref="R61:T61"/>
    <mergeCell ref="B70:D70"/>
    <mergeCell ref="F70:H70"/>
    <mergeCell ref="J70:L70"/>
    <mergeCell ref="N70:P70"/>
    <mergeCell ref="R70:T70"/>
    <mergeCell ref="R71:T71"/>
    <mergeCell ref="B79:D79"/>
    <mergeCell ref="F79:H79"/>
    <mergeCell ref="J79:L79"/>
    <mergeCell ref="N79:P79"/>
    <mergeCell ref="R79:T79"/>
    <mergeCell ref="B90:D90"/>
    <mergeCell ref="F90:H90"/>
    <mergeCell ref="J90:L90"/>
    <mergeCell ref="N90:P90"/>
    <mergeCell ref="B109:D109"/>
    <mergeCell ref="F109:H109"/>
    <mergeCell ref="J109:L109"/>
    <mergeCell ref="N109:P109"/>
    <mergeCell ref="B124:D124"/>
    <mergeCell ref="F124:H124"/>
    <mergeCell ref="J124:L124"/>
    <mergeCell ref="N124:P124"/>
    <mergeCell ref="B135:D135"/>
    <mergeCell ref="F135:H135"/>
    <mergeCell ref="J135:L135"/>
    <mergeCell ref="N135:P135"/>
    <mergeCell ref="B144:D144"/>
    <mergeCell ref="F144:H144"/>
    <mergeCell ref="J144:L144"/>
    <mergeCell ref="N144:P144"/>
    <mergeCell ref="B154:D154"/>
    <mergeCell ref="F154:H154"/>
    <mergeCell ref="J154:L154"/>
    <mergeCell ref="N154:P154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42"/>
    <col collapsed="false" customWidth="true" hidden="false" outlineLevel="0" max="9" min="3" style="2" width="5.71"/>
    <col collapsed="false" customWidth="true" hidden="false" outlineLevel="0" max="10" min="10" style="2" width="3.42"/>
    <col collapsed="false" customWidth="true" hidden="false" outlineLevel="0" max="11" min="11" style="2" width="5.71"/>
    <col collapsed="false" customWidth="true" hidden="false" outlineLevel="0" max="12" min="12" style="3" width="6.85"/>
    <col collapsed="false" customWidth="true" hidden="false" outlineLevel="0" max="13" min="13" style="3" width="5.71"/>
    <col collapsed="false" customWidth="true" hidden="false" outlineLevel="0" max="14" min="14" style="2" width="3.42"/>
    <col collapsed="false" customWidth="true" hidden="false" outlineLevel="0" max="15" min="15" style="2" width="5.71"/>
    <col collapsed="false" customWidth="true" hidden="false" outlineLevel="0" max="16" min="16" style="3" width="6.85"/>
    <col collapsed="false" customWidth="true" hidden="false" outlineLevel="0" max="17" min="17" style="215" width="3.42"/>
    <col collapsed="false" customWidth="true" hidden="false" outlineLevel="0" max="18" min="18" style="2" width="5.71"/>
    <col collapsed="false" customWidth="true" hidden="false" outlineLevel="0" max="19" min="19" style="3" width="6.85"/>
    <col collapsed="false" customWidth="true" hidden="false" outlineLevel="0" max="20" min="20" style="216" width="3.42"/>
    <col collapsed="false" customWidth="true" hidden="false" outlineLevel="0" max="21" min="21" style="2" width="5.71"/>
    <col collapsed="false" customWidth="true" hidden="false" outlineLevel="0" max="22" min="22" style="3" width="5.71"/>
    <col collapsed="false" customWidth="true" hidden="false" outlineLevel="0" max="23" min="23" style="216" width="3.42"/>
    <col collapsed="false" customWidth="false" hidden="false" outlineLevel="0" max="257" min="24" style="2" width="9.14"/>
  </cols>
  <sheetData>
    <row r="1" customFormat="false" ht="48.75" hidden="false" customHeight="true" outlineLevel="0" collapsed="false">
      <c r="B1" s="217"/>
      <c r="C1" s="218" t="s">
        <v>215</v>
      </c>
      <c r="D1" s="218"/>
      <c r="E1" s="218"/>
      <c r="F1" s="218"/>
      <c r="G1" s="218"/>
      <c r="H1" s="218"/>
      <c r="I1" s="218"/>
      <c r="J1" s="217"/>
      <c r="K1" s="219" t="s">
        <v>216</v>
      </c>
      <c r="L1" s="219"/>
      <c r="M1" s="219"/>
      <c r="N1" s="217"/>
      <c r="O1" s="218" t="s">
        <v>217</v>
      </c>
      <c r="P1" s="218"/>
      <c r="Q1" s="220"/>
      <c r="R1" s="221" t="s">
        <v>218</v>
      </c>
      <c r="S1" s="221"/>
      <c r="T1" s="222"/>
      <c r="U1" s="221" t="s">
        <v>219</v>
      </c>
      <c r="V1" s="221"/>
      <c r="W1" s="222"/>
    </row>
    <row r="2" customFormat="false" ht="57.75" hidden="false" customHeight="true" outlineLevel="0" collapsed="false">
      <c r="B2" s="217"/>
      <c r="C2" s="41" t="s">
        <v>220</v>
      </c>
      <c r="D2" s="14" t="s">
        <v>221</v>
      </c>
      <c r="E2" s="14" t="s">
        <v>222</v>
      </c>
      <c r="F2" s="14" t="s">
        <v>223</v>
      </c>
      <c r="G2" s="14" t="s">
        <v>224</v>
      </c>
      <c r="H2" s="14" t="s">
        <v>225</v>
      </c>
      <c r="I2" s="14" t="s">
        <v>226</v>
      </c>
      <c r="J2" s="217"/>
      <c r="K2" s="63" t="s">
        <v>227</v>
      </c>
      <c r="L2" s="56" t="s">
        <v>228</v>
      </c>
      <c r="M2" s="223" t="s">
        <v>229</v>
      </c>
      <c r="N2" s="217"/>
      <c r="O2" s="41" t="s">
        <v>230</v>
      </c>
      <c r="P2" s="56" t="s">
        <v>231</v>
      </c>
      <c r="Q2" s="220"/>
      <c r="R2" s="63" t="s">
        <v>232</v>
      </c>
      <c r="S2" s="56"/>
      <c r="T2" s="224"/>
      <c r="U2" s="63" t="s">
        <v>233</v>
      </c>
      <c r="V2" s="41"/>
      <c r="W2" s="224"/>
    </row>
    <row r="3" customFormat="false" ht="12.75" hidden="false" customHeight="true" outlineLevel="0" collapsed="false">
      <c r="A3" s="19" t="s">
        <v>22</v>
      </c>
      <c r="B3" s="217"/>
      <c r="C3" s="90" t="n">
        <v>17</v>
      </c>
      <c r="D3" s="22" t="n">
        <v>49</v>
      </c>
      <c r="E3" s="22" t="n">
        <v>71</v>
      </c>
      <c r="F3" s="22" t="n">
        <v>89</v>
      </c>
      <c r="G3" s="22" t="n">
        <v>22</v>
      </c>
      <c r="H3" s="22" t="n">
        <v>81</v>
      </c>
      <c r="I3" s="22" t="n">
        <v>9</v>
      </c>
      <c r="J3" s="217"/>
      <c r="K3" s="225" t="n">
        <v>20</v>
      </c>
      <c r="L3" s="22" t="n">
        <v>65</v>
      </c>
      <c r="M3" s="226" t="n">
        <v>99</v>
      </c>
      <c r="N3" s="217"/>
      <c r="O3" s="227" t="n">
        <v>97</v>
      </c>
      <c r="P3" s="228" t="n">
        <v>123</v>
      </c>
      <c r="Q3" s="220"/>
      <c r="R3" s="225" t="n">
        <v>142</v>
      </c>
      <c r="S3" s="22"/>
      <c r="T3" s="229"/>
      <c r="U3" s="225" t="n">
        <v>157</v>
      </c>
      <c r="V3" s="22"/>
      <c r="W3" s="229"/>
    </row>
    <row r="4" customFormat="false" ht="4.5" hidden="false" customHeight="true" outlineLevel="0" collapsed="false">
      <c r="A4" s="19"/>
      <c r="B4" s="217"/>
      <c r="C4" s="90"/>
      <c r="D4" s="22"/>
      <c r="E4" s="22"/>
      <c r="F4" s="22"/>
      <c r="G4" s="22"/>
      <c r="H4" s="22"/>
      <c r="I4" s="22"/>
      <c r="J4" s="217"/>
      <c r="K4" s="225"/>
      <c r="L4" s="22"/>
      <c r="M4" s="226"/>
      <c r="N4" s="217"/>
      <c r="O4" s="88"/>
      <c r="P4" s="22"/>
      <c r="Q4" s="220"/>
      <c r="R4" s="225"/>
      <c r="S4" s="22"/>
      <c r="T4" s="229"/>
      <c r="U4" s="225"/>
      <c r="V4" s="22"/>
      <c r="W4" s="229"/>
    </row>
    <row r="5" customFormat="false" ht="12.75" hidden="false" customHeight="true" outlineLevel="0" collapsed="false">
      <c r="A5" s="19" t="s">
        <v>23</v>
      </c>
      <c r="B5" s="217"/>
      <c r="C5" s="90" t="n">
        <v>24</v>
      </c>
      <c r="D5" s="22" t="n">
        <v>132</v>
      </c>
      <c r="E5" s="22" t="n">
        <v>106</v>
      </c>
      <c r="F5" s="22" t="n">
        <v>114</v>
      </c>
      <c r="G5" s="22" t="n">
        <v>47</v>
      </c>
      <c r="H5" s="22" t="n">
        <v>125</v>
      </c>
      <c r="I5" s="22" t="n">
        <v>26</v>
      </c>
      <c r="J5" s="217"/>
      <c r="K5" s="225" t="n">
        <v>47</v>
      </c>
      <c r="L5" s="22" t="n">
        <v>132</v>
      </c>
      <c r="M5" s="226" t="n">
        <v>131</v>
      </c>
      <c r="N5" s="217"/>
      <c r="O5" s="88" t="n">
        <v>194</v>
      </c>
      <c r="P5" s="22" t="n">
        <v>200</v>
      </c>
      <c r="Q5" s="220"/>
      <c r="R5" s="225" t="n">
        <v>247</v>
      </c>
      <c r="S5" s="22"/>
      <c r="T5" s="229"/>
      <c r="U5" s="225" t="n">
        <v>286</v>
      </c>
      <c r="V5" s="22"/>
      <c r="W5" s="229"/>
    </row>
    <row r="6" customFormat="false" ht="4.5" hidden="false" customHeight="true" outlineLevel="0" collapsed="false">
      <c r="A6" s="19"/>
      <c r="B6" s="217"/>
      <c r="C6" s="90"/>
      <c r="D6" s="22"/>
      <c r="E6" s="22"/>
      <c r="F6" s="22"/>
      <c r="G6" s="22"/>
      <c r="H6" s="22"/>
      <c r="I6" s="22"/>
      <c r="J6" s="217"/>
      <c r="K6" s="225"/>
      <c r="L6" s="22"/>
      <c r="M6" s="226"/>
      <c r="N6" s="217"/>
      <c r="O6" s="88"/>
      <c r="P6" s="22"/>
      <c r="Q6" s="220"/>
      <c r="R6" s="225"/>
      <c r="S6" s="22"/>
      <c r="T6" s="229"/>
      <c r="U6" s="225"/>
      <c r="V6" s="22"/>
      <c r="W6" s="229"/>
    </row>
    <row r="7" customFormat="false" ht="12.75" hidden="false" customHeight="true" outlineLevel="0" collapsed="false">
      <c r="A7" s="19" t="s">
        <v>25</v>
      </c>
      <c r="B7" s="217"/>
      <c r="C7" s="90" t="n">
        <v>33</v>
      </c>
      <c r="D7" s="22" t="n">
        <v>159</v>
      </c>
      <c r="E7" s="22" t="n">
        <v>154</v>
      </c>
      <c r="F7" s="22" t="n">
        <v>154</v>
      </c>
      <c r="G7" s="22" t="n">
        <v>36</v>
      </c>
      <c r="H7" s="22" t="n">
        <v>198</v>
      </c>
      <c r="I7" s="22" t="n">
        <v>40</v>
      </c>
      <c r="J7" s="217"/>
      <c r="K7" s="225" t="n">
        <v>50</v>
      </c>
      <c r="L7" s="22" t="n">
        <v>139</v>
      </c>
      <c r="M7" s="226" t="n">
        <v>222</v>
      </c>
      <c r="N7" s="217"/>
      <c r="O7" s="88" t="n">
        <v>254</v>
      </c>
      <c r="P7" s="22" t="n">
        <v>272</v>
      </c>
      <c r="Q7" s="220"/>
      <c r="R7" s="225" t="n">
        <v>312</v>
      </c>
      <c r="S7" s="22"/>
      <c r="T7" s="229"/>
      <c r="U7" s="225" t="n">
        <v>353</v>
      </c>
      <c r="V7" s="22"/>
      <c r="W7" s="229"/>
    </row>
    <row r="8" customFormat="false" ht="4.5" hidden="false" customHeight="true" outlineLevel="0" collapsed="false">
      <c r="A8" s="19"/>
      <c r="B8" s="217"/>
      <c r="C8" s="90"/>
      <c r="D8" s="22"/>
      <c r="E8" s="22"/>
      <c r="F8" s="22"/>
      <c r="G8" s="22"/>
      <c r="H8" s="22"/>
      <c r="I8" s="22"/>
      <c r="J8" s="217"/>
      <c r="K8" s="225"/>
      <c r="L8" s="22"/>
      <c r="M8" s="226"/>
      <c r="N8" s="217"/>
      <c r="O8" s="88"/>
      <c r="P8" s="22"/>
      <c r="Q8" s="220"/>
      <c r="R8" s="225"/>
      <c r="S8" s="22"/>
      <c r="T8" s="229"/>
      <c r="U8" s="225"/>
      <c r="V8" s="22"/>
      <c r="W8" s="229"/>
    </row>
    <row r="9" customFormat="false" ht="12.75" hidden="false" customHeight="true" outlineLevel="0" collapsed="false">
      <c r="A9" s="19" t="s">
        <v>26</v>
      </c>
      <c r="B9" s="217"/>
      <c r="C9" s="90" t="n">
        <v>37</v>
      </c>
      <c r="D9" s="22" t="n">
        <v>130</v>
      </c>
      <c r="E9" s="22" t="n">
        <v>137</v>
      </c>
      <c r="F9" s="22" t="n">
        <v>120</v>
      </c>
      <c r="G9" s="22" t="n">
        <v>23</v>
      </c>
      <c r="H9" s="22" t="n">
        <v>116</v>
      </c>
      <c r="I9" s="22" t="n">
        <v>37</v>
      </c>
      <c r="J9" s="217"/>
      <c r="K9" s="225" t="n">
        <v>44</v>
      </c>
      <c r="L9" s="22" t="n">
        <v>130</v>
      </c>
      <c r="M9" s="226" t="n">
        <v>168</v>
      </c>
      <c r="N9" s="217"/>
      <c r="O9" s="88" t="n">
        <v>209</v>
      </c>
      <c r="P9" s="22" t="n">
        <v>231</v>
      </c>
      <c r="Q9" s="220"/>
      <c r="R9" s="225" t="n">
        <v>270</v>
      </c>
      <c r="S9" s="22"/>
      <c r="T9" s="229"/>
      <c r="U9" s="225" t="n">
        <v>296</v>
      </c>
      <c r="V9" s="22"/>
      <c r="W9" s="229"/>
    </row>
    <row r="10" customFormat="false" ht="4.5" hidden="false" customHeight="true" outlineLevel="0" collapsed="false">
      <c r="A10" s="19"/>
      <c r="B10" s="217"/>
      <c r="C10" s="90"/>
      <c r="D10" s="22"/>
      <c r="E10" s="22"/>
      <c r="F10" s="22"/>
      <c r="G10" s="22"/>
      <c r="H10" s="22"/>
      <c r="I10" s="22"/>
      <c r="J10" s="217"/>
      <c r="K10" s="225"/>
      <c r="L10" s="22"/>
      <c r="M10" s="226"/>
      <c r="N10" s="217"/>
      <c r="O10" s="88"/>
      <c r="P10" s="22"/>
      <c r="Q10" s="220"/>
      <c r="R10" s="225"/>
      <c r="S10" s="22"/>
      <c r="T10" s="229"/>
      <c r="U10" s="225"/>
      <c r="V10" s="22"/>
      <c r="W10" s="229"/>
    </row>
    <row r="11" customFormat="false" ht="12.75" hidden="false" customHeight="true" outlineLevel="0" collapsed="false">
      <c r="A11" s="19" t="s">
        <v>27</v>
      </c>
      <c r="B11" s="217"/>
      <c r="C11" s="90" t="n">
        <v>77</v>
      </c>
      <c r="D11" s="22" t="n">
        <v>359</v>
      </c>
      <c r="E11" s="22" t="n">
        <v>320</v>
      </c>
      <c r="F11" s="22" t="n">
        <v>317</v>
      </c>
      <c r="G11" s="22" t="n">
        <v>62</v>
      </c>
      <c r="H11" s="22" t="n">
        <v>294</v>
      </c>
      <c r="I11" s="22" t="n">
        <v>38</v>
      </c>
      <c r="J11" s="217"/>
      <c r="K11" s="225" t="n">
        <v>78</v>
      </c>
      <c r="L11" s="22" t="n">
        <v>361</v>
      </c>
      <c r="M11" s="226" t="n">
        <v>369</v>
      </c>
      <c r="N11" s="217"/>
      <c r="O11" s="88" t="n">
        <v>508</v>
      </c>
      <c r="P11" s="22" t="n">
        <v>549</v>
      </c>
      <c r="Q11" s="220"/>
      <c r="R11" s="225" t="n">
        <v>618</v>
      </c>
      <c r="S11" s="22"/>
      <c r="T11" s="229"/>
      <c r="U11" s="225" t="n">
        <v>713</v>
      </c>
      <c r="V11" s="22"/>
      <c r="W11" s="229"/>
    </row>
    <row r="12" customFormat="false" ht="4.5" hidden="false" customHeight="true" outlineLevel="0" collapsed="false">
      <c r="A12" s="19"/>
      <c r="B12" s="217"/>
      <c r="C12" s="90"/>
      <c r="D12" s="22"/>
      <c r="E12" s="22"/>
      <c r="F12" s="22"/>
      <c r="G12" s="22"/>
      <c r="H12" s="22"/>
      <c r="I12" s="22"/>
      <c r="J12" s="217"/>
      <c r="K12" s="225"/>
      <c r="L12" s="22"/>
      <c r="M12" s="226"/>
      <c r="N12" s="217"/>
      <c r="O12" s="88"/>
      <c r="P12" s="22"/>
      <c r="Q12" s="220"/>
      <c r="R12" s="225"/>
      <c r="S12" s="22"/>
      <c r="T12" s="229"/>
      <c r="U12" s="225"/>
      <c r="V12" s="22"/>
      <c r="W12" s="229"/>
    </row>
    <row r="13" customFormat="false" ht="12.75" hidden="false" customHeight="true" outlineLevel="0" collapsed="false">
      <c r="A13" s="19" t="s">
        <v>28</v>
      </c>
      <c r="B13" s="217"/>
      <c r="C13" s="90" t="n">
        <v>16</v>
      </c>
      <c r="D13" s="22" t="n">
        <v>155</v>
      </c>
      <c r="E13" s="22" t="n">
        <v>136</v>
      </c>
      <c r="F13" s="22" t="n">
        <v>126</v>
      </c>
      <c r="G13" s="22" t="n">
        <v>21</v>
      </c>
      <c r="H13" s="22" t="n">
        <v>121</v>
      </c>
      <c r="I13" s="22" t="n">
        <v>24</v>
      </c>
      <c r="J13" s="217"/>
      <c r="K13" s="225" t="n">
        <v>42</v>
      </c>
      <c r="L13" s="22" t="n">
        <v>117</v>
      </c>
      <c r="M13" s="226" t="n">
        <v>163</v>
      </c>
      <c r="N13" s="217"/>
      <c r="O13" s="88" t="n">
        <v>205</v>
      </c>
      <c r="P13" s="22" t="n">
        <v>237</v>
      </c>
      <c r="Q13" s="220"/>
      <c r="R13" s="225" t="n">
        <v>257</v>
      </c>
      <c r="S13" s="22"/>
      <c r="T13" s="229"/>
      <c r="U13" s="225" t="n">
        <v>289</v>
      </c>
      <c r="V13" s="22"/>
      <c r="W13" s="229"/>
    </row>
    <row r="14" customFormat="false" ht="4.5" hidden="false" customHeight="true" outlineLevel="0" collapsed="false">
      <c r="A14" s="19"/>
      <c r="B14" s="217"/>
      <c r="C14" s="90"/>
      <c r="D14" s="22"/>
      <c r="E14" s="22"/>
      <c r="F14" s="22"/>
      <c r="G14" s="22"/>
      <c r="H14" s="22"/>
      <c r="I14" s="22"/>
      <c r="J14" s="217"/>
      <c r="K14" s="225"/>
      <c r="L14" s="22"/>
      <c r="M14" s="226"/>
      <c r="N14" s="217"/>
      <c r="O14" s="88"/>
      <c r="P14" s="22"/>
      <c r="Q14" s="220"/>
      <c r="R14" s="225"/>
      <c r="S14" s="22"/>
      <c r="T14" s="229"/>
      <c r="U14" s="225"/>
      <c r="V14" s="22"/>
      <c r="W14" s="229"/>
    </row>
    <row r="15" customFormat="false" ht="12.75" hidden="false" customHeight="true" outlineLevel="0" collapsed="false">
      <c r="A15" s="19" t="s">
        <v>29</v>
      </c>
      <c r="B15" s="217"/>
      <c r="C15" s="90" t="n">
        <v>13</v>
      </c>
      <c r="D15" s="22" t="n">
        <v>69</v>
      </c>
      <c r="E15" s="22" t="n">
        <v>126</v>
      </c>
      <c r="F15" s="22" t="n">
        <v>114</v>
      </c>
      <c r="G15" s="22" t="n">
        <v>22</v>
      </c>
      <c r="H15" s="22" t="n">
        <v>116</v>
      </c>
      <c r="I15" s="22" t="n">
        <v>13</v>
      </c>
      <c r="J15" s="217"/>
      <c r="K15" s="225" t="n">
        <v>40</v>
      </c>
      <c r="L15" s="22" t="n">
        <v>98</v>
      </c>
      <c r="M15" s="226" t="n">
        <v>128</v>
      </c>
      <c r="N15" s="217"/>
      <c r="O15" s="88" t="n">
        <v>169</v>
      </c>
      <c r="P15" s="22" t="n">
        <v>188</v>
      </c>
      <c r="Q15" s="220"/>
      <c r="R15" s="225" t="n">
        <v>215</v>
      </c>
      <c r="S15" s="22"/>
      <c r="T15" s="229"/>
      <c r="U15" s="225" t="n">
        <v>236</v>
      </c>
      <c r="V15" s="22"/>
      <c r="W15" s="229"/>
    </row>
    <row r="16" customFormat="false" ht="4.5" hidden="false" customHeight="true" outlineLevel="0" collapsed="false">
      <c r="A16" s="19"/>
      <c r="B16" s="217"/>
      <c r="C16" s="90"/>
      <c r="D16" s="22"/>
      <c r="E16" s="22"/>
      <c r="F16" s="22"/>
      <c r="G16" s="22"/>
      <c r="H16" s="22"/>
      <c r="I16" s="22"/>
      <c r="J16" s="217"/>
      <c r="K16" s="225"/>
      <c r="L16" s="22"/>
      <c r="M16" s="226"/>
      <c r="N16" s="217"/>
      <c r="O16" s="88"/>
      <c r="P16" s="22"/>
      <c r="Q16" s="220"/>
      <c r="R16" s="225"/>
      <c r="S16" s="22"/>
      <c r="T16" s="229"/>
      <c r="U16" s="225"/>
      <c r="V16" s="22"/>
      <c r="W16" s="229"/>
    </row>
    <row r="17" customFormat="false" ht="12.75" hidden="false" customHeight="true" outlineLevel="0" collapsed="false">
      <c r="A17" s="19" t="s">
        <v>30</v>
      </c>
      <c r="B17" s="217"/>
      <c r="C17" s="90" t="n">
        <v>46</v>
      </c>
      <c r="D17" s="22" t="n">
        <v>165</v>
      </c>
      <c r="E17" s="22" t="n">
        <v>192</v>
      </c>
      <c r="F17" s="22" t="n">
        <v>238</v>
      </c>
      <c r="G17" s="22" t="n">
        <v>59</v>
      </c>
      <c r="H17" s="22" t="n">
        <v>196</v>
      </c>
      <c r="I17" s="22" t="n">
        <v>34</v>
      </c>
      <c r="J17" s="217"/>
      <c r="K17" s="225" t="n">
        <v>46</v>
      </c>
      <c r="L17" s="22" t="n">
        <v>225</v>
      </c>
      <c r="M17" s="226" t="n">
        <v>231</v>
      </c>
      <c r="N17" s="217"/>
      <c r="O17" s="88" t="n">
        <v>318</v>
      </c>
      <c r="P17" s="22" t="n">
        <v>350</v>
      </c>
      <c r="Q17" s="220"/>
      <c r="R17" s="225" t="n">
        <v>406</v>
      </c>
      <c r="S17" s="22"/>
      <c r="T17" s="229"/>
      <c r="U17" s="225" t="n">
        <v>417</v>
      </c>
      <c r="V17" s="22"/>
      <c r="W17" s="229"/>
    </row>
    <row r="18" customFormat="false" ht="4.5" hidden="false" customHeight="true" outlineLevel="0" collapsed="false">
      <c r="A18" s="19"/>
      <c r="B18" s="217"/>
      <c r="C18" s="90"/>
      <c r="D18" s="22"/>
      <c r="E18" s="22"/>
      <c r="F18" s="22"/>
      <c r="G18" s="22"/>
      <c r="H18" s="22"/>
      <c r="I18" s="22"/>
      <c r="J18" s="217"/>
      <c r="K18" s="225"/>
      <c r="L18" s="22"/>
      <c r="M18" s="226"/>
      <c r="N18" s="217"/>
      <c r="O18" s="88"/>
      <c r="P18" s="22"/>
      <c r="Q18" s="220"/>
      <c r="R18" s="225"/>
      <c r="S18" s="22"/>
      <c r="T18" s="229"/>
      <c r="U18" s="225"/>
      <c r="V18" s="22"/>
      <c r="W18" s="229"/>
    </row>
    <row r="19" customFormat="false" ht="12.75" hidden="false" customHeight="true" outlineLevel="0" collapsed="false">
      <c r="A19" s="19" t="s">
        <v>31</v>
      </c>
      <c r="B19" s="217"/>
      <c r="C19" s="90" t="n">
        <v>30</v>
      </c>
      <c r="D19" s="22" t="n">
        <v>184</v>
      </c>
      <c r="E19" s="22" t="n">
        <v>203</v>
      </c>
      <c r="F19" s="22" t="n">
        <v>160</v>
      </c>
      <c r="G19" s="22" t="n">
        <v>76</v>
      </c>
      <c r="H19" s="22" t="n">
        <v>258</v>
      </c>
      <c r="I19" s="22" t="n">
        <v>28</v>
      </c>
      <c r="J19" s="217"/>
      <c r="K19" s="225" t="n">
        <v>44</v>
      </c>
      <c r="L19" s="22" t="n">
        <v>155</v>
      </c>
      <c r="M19" s="226" t="n">
        <v>291</v>
      </c>
      <c r="N19" s="217"/>
      <c r="O19" s="88" t="n">
        <v>341</v>
      </c>
      <c r="P19" s="22" t="n">
        <v>353</v>
      </c>
      <c r="Q19" s="220"/>
      <c r="R19" s="225" t="n">
        <v>386</v>
      </c>
      <c r="S19" s="22"/>
      <c r="T19" s="229"/>
      <c r="U19" s="225" t="n">
        <v>385</v>
      </c>
      <c r="V19" s="22"/>
      <c r="W19" s="229"/>
    </row>
    <row r="20" customFormat="false" ht="4.5" hidden="false" customHeight="true" outlineLevel="0" collapsed="false">
      <c r="A20" s="19"/>
      <c r="B20" s="217"/>
      <c r="C20" s="90"/>
      <c r="D20" s="22"/>
      <c r="E20" s="22"/>
      <c r="F20" s="22"/>
      <c r="G20" s="22"/>
      <c r="H20" s="22"/>
      <c r="I20" s="22"/>
      <c r="J20" s="217"/>
      <c r="K20" s="225"/>
      <c r="L20" s="22"/>
      <c r="M20" s="226"/>
      <c r="N20" s="217"/>
      <c r="O20" s="88"/>
      <c r="P20" s="22"/>
      <c r="Q20" s="220"/>
      <c r="R20" s="225"/>
      <c r="S20" s="22"/>
      <c r="T20" s="229"/>
      <c r="U20" s="225"/>
      <c r="V20" s="22"/>
      <c r="W20" s="229"/>
    </row>
    <row r="21" customFormat="false" ht="12.75" hidden="false" customHeight="true" outlineLevel="0" collapsed="false">
      <c r="A21" s="19" t="s">
        <v>32</v>
      </c>
      <c r="B21" s="217"/>
      <c r="C21" s="90" t="n">
        <v>59</v>
      </c>
      <c r="D21" s="22" t="n">
        <v>297</v>
      </c>
      <c r="E21" s="22" t="n">
        <v>255</v>
      </c>
      <c r="F21" s="22" t="n">
        <v>282</v>
      </c>
      <c r="G21" s="22" t="n">
        <v>49</v>
      </c>
      <c r="H21" s="22" t="n">
        <v>324</v>
      </c>
      <c r="I21" s="22" t="n">
        <v>66</v>
      </c>
      <c r="J21" s="217"/>
      <c r="K21" s="225" t="n">
        <v>70</v>
      </c>
      <c r="L21" s="22" t="n">
        <v>312</v>
      </c>
      <c r="M21" s="226" t="n">
        <v>344</v>
      </c>
      <c r="N21" s="217"/>
      <c r="O21" s="88" t="n">
        <v>409</v>
      </c>
      <c r="P21" s="22" t="n">
        <v>462</v>
      </c>
      <c r="Q21" s="220"/>
      <c r="R21" s="225" t="n">
        <v>543</v>
      </c>
      <c r="S21" s="22"/>
      <c r="T21" s="229"/>
      <c r="U21" s="225" t="n">
        <v>610</v>
      </c>
      <c r="V21" s="22"/>
      <c r="W21" s="229"/>
    </row>
    <row r="22" customFormat="false" ht="4.5" hidden="false" customHeight="true" outlineLevel="0" collapsed="false">
      <c r="A22" s="19"/>
      <c r="B22" s="217"/>
      <c r="C22" s="90"/>
      <c r="D22" s="22"/>
      <c r="E22" s="22"/>
      <c r="F22" s="22"/>
      <c r="G22" s="22"/>
      <c r="H22" s="22"/>
      <c r="I22" s="22"/>
      <c r="J22" s="217"/>
      <c r="K22" s="225"/>
      <c r="L22" s="22"/>
      <c r="M22" s="226"/>
      <c r="N22" s="217"/>
      <c r="O22" s="88"/>
      <c r="P22" s="22"/>
      <c r="Q22" s="220"/>
      <c r="R22" s="225"/>
      <c r="S22" s="22"/>
      <c r="T22" s="229"/>
      <c r="U22" s="225"/>
      <c r="V22" s="22"/>
      <c r="W22" s="229"/>
    </row>
    <row r="23" customFormat="false" ht="12.75" hidden="false" customHeight="true" outlineLevel="0" collapsed="false">
      <c r="A23" s="19" t="s">
        <v>33</v>
      </c>
      <c r="B23" s="217"/>
      <c r="C23" s="90" t="n">
        <v>24</v>
      </c>
      <c r="D23" s="22" t="n">
        <v>71</v>
      </c>
      <c r="E23" s="22" t="n">
        <v>90</v>
      </c>
      <c r="F23" s="22" t="n">
        <v>53</v>
      </c>
      <c r="G23" s="22" t="n">
        <v>15</v>
      </c>
      <c r="H23" s="22" t="n">
        <v>78</v>
      </c>
      <c r="I23" s="22" t="n">
        <v>22</v>
      </c>
      <c r="J23" s="217"/>
      <c r="K23" s="225" t="n">
        <v>17</v>
      </c>
      <c r="L23" s="22" t="n">
        <v>66</v>
      </c>
      <c r="M23" s="226" t="n">
        <v>112</v>
      </c>
      <c r="N23" s="217"/>
      <c r="O23" s="88" t="n">
        <v>118</v>
      </c>
      <c r="P23" s="22" t="n">
        <v>127</v>
      </c>
      <c r="Q23" s="220"/>
      <c r="R23" s="225" t="n">
        <v>153</v>
      </c>
      <c r="S23" s="22"/>
      <c r="T23" s="229"/>
      <c r="U23" s="225" t="n">
        <v>160</v>
      </c>
      <c r="V23" s="22"/>
      <c r="W23" s="229"/>
    </row>
    <row r="24" customFormat="false" ht="4.5" hidden="false" customHeight="true" outlineLevel="0" collapsed="false">
      <c r="A24" s="19"/>
      <c r="B24" s="217"/>
      <c r="C24" s="90"/>
      <c r="D24" s="22"/>
      <c r="E24" s="22"/>
      <c r="F24" s="22"/>
      <c r="G24" s="22"/>
      <c r="H24" s="22"/>
      <c r="I24" s="22"/>
      <c r="J24" s="217"/>
      <c r="K24" s="225"/>
      <c r="L24" s="22"/>
      <c r="M24" s="226"/>
      <c r="N24" s="217"/>
      <c r="O24" s="88"/>
      <c r="P24" s="22"/>
      <c r="Q24" s="220"/>
      <c r="R24" s="225"/>
      <c r="S24" s="22"/>
      <c r="T24" s="229"/>
      <c r="U24" s="225"/>
      <c r="V24" s="22"/>
      <c r="W24" s="229"/>
    </row>
    <row r="25" customFormat="false" ht="12.75" hidden="false" customHeight="true" outlineLevel="0" collapsed="false">
      <c r="A25" s="19" t="s">
        <v>34</v>
      </c>
      <c r="B25" s="217"/>
      <c r="C25" s="90" t="n">
        <v>48</v>
      </c>
      <c r="D25" s="22" t="n">
        <v>206</v>
      </c>
      <c r="E25" s="22" t="n">
        <v>252</v>
      </c>
      <c r="F25" s="22" t="n">
        <v>171</v>
      </c>
      <c r="G25" s="22" t="n">
        <v>36</v>
      </c>
      <c r="H25" s="22" t="n">
        <v>209</v>
      </c>
      <c r="I25" s="22" t="n">
        <v>30</v>
      </c>
      <c r="J25" s="217"/>
      <c r="K25" s="225" t="n">
        <v>43</v>
      </c>
      <c r="L25" s="22" t="n">
        <v>169</v>
      </c>
      <c r="M25" s="226" t="n">
        <v>300</v>
      </c>
      <c r="N25" s="217"/>
      <c r="O25" s="88" t="n">
        <v>349</v>
      </c>
      <c r="P25" s="22" t="n">
        <v>359</v>
      </c>
      <c r="Q25" s="220"/>
      <c r="R25" s="225" t="n">
        <v>388</v>
      </c>
      <c r="S25" s="22"/>
      <c r="T25" s="229"/>
      <c r="U25" s="225" t="n">
        <v>396</v>
      </c>
      <c r="V25" s="22"/>
      <c r="W25" s="229"/>
    </row>
    <row r="26" customFormat="false" ht="4.5" hidden="false" customHeight="true" outlineLevel="0" collapsed="false">
      <c r="A26" s="19"/>
      <c r="B26" s="217"/>
      <c r="C26" s="90"/>
      <c r="D26" s="22"/>
      <c r="E26" s="22"/>
      <c r="F26" s="22"/>
      <c r="G26" s="22"/>
      <c r="H26" s="22"/>
      <c r="I26" s="22"/>
      <c r="J26" s="217"/>
      <c r="K26" s="225"/>
      <c r="L26" s="22"/>
      <c r="M26" s="226"/>
      <c r="N26" s="217"/>
      <c r="O26" s="88"/>
      <c r="P26" s="22"/>
      <c r="Q26" s="220"/>
      <c r="R26" s="225"/>
      <c r="S26" s="22"/>
      <c r="T26" s="229"/>
      <c r="U26" s="225"/>
      <c r="V26" s="22"/>
      <c r="W26" s="229"/>
    </row>
    <row r="27" customFormat="false" ht="12.75" hidden="false" customHeight="true" outlineLevel="0" collapsed="false">
      <c r="A27" s="19" t="s">
        <v>36</v>
      </c>
      <c r="B27" s="217"/>
      <c r="C27" s="90" t="n">
        <v>39</v>
      </c>
      <c r="D27" s="22" t="n">
        <v>140</v>
      </c>
      <c r="E27" s="22" t="n">
        <v>141</v>
      </c>
      <c r="F27" s="22" t="n">
        <v>109</v>
      </c>
      <c r="G27" s="22" t="n">
        <v>25</v>
      </c>
      <c r="H27" s="22" t="n">
        <v>122</v>
      </c>
      <c r="I27" s="22" t="n">
        <v>15</v>
      </c>
      <c r="J27" s="217"/>
      <c r="K27" s="225" t="n">
        <v>36</v>
      </c>
      <c r="L27" s="22" t="n">
        <v>126</v>
      </c>
      <c r="M27" s="226" t="n">
        <v>144</v>
      </c>
      <c r="N27" s="217"/>
      <c r="O27" s="88" t="n">
        <v>199</v>
      </c>
      <c r="P27" s="22" t="n">
        <v>208</v>
      </c>
      <c r="Q27" s="220"/>
      <c r="R27" s="225" t="n">
        <v>243</v>
      </c>
      <c r="S27" s="22"/>
      <c r="T27" s="229"/>
      <c r="U27" s="225" t="n">
        <v>254</v>
      </c>
      <c r="V27" s="22"/>
      <c r="W27" s="229"/>
    </row>
    <row r="28" customFormat="false" ht="4.5" hidden="false" customHeight="true" outlineLevel="0" collapsed="false">
      <c r="A28" s="19"/>
      <c r="B28" s="217"/>
      <c r="C28" s="90"/>
      <c r="D28" s="22"/>
      <c r="E28" s="22"/>
      <c r="F28" s="22"/>
      <c r="G28" s="22"/>
      <c r="H28" s="22"/>
      <c r="I28" s="22"/>
      <c r="J28" s="217"/>
      <c r="K28" s="225"/>
      <c r="L28" s="22"/>
      <c r="M28" s="226"/>
      <c r="N28" s="217"/>
      <c r="O28" s="88"/>
      <c r="P28" s="22"/>
      <c r="Q28" s="220"/>
      <c r="R28" s="225"/>
      <c r="S28" s="22"/>
      <c r="T28" s="229"/>
      <c r="U28" s="225"/>
      <c r="V28" s="22"/>
      <c r="W28" s="229"/>
    </row>
    <row r="29" customFormat="false" ht="12.75" hidden="false" customHeight="true" outlineLevel="0" collapsed="false">
      <c r="A29" s="19" t="s">
        <v>37</v>
      </c>
      <c r="B29" s="217"/>
      <c r="C29" s="90" t="n">
        <v>3</v>
      </c>
      <c r="D29" s="22" t="n">
        <v>51</v>
      </c>
      <c r="E29" s="22" t="n">
        <v>34</v>
      </c>
      <c r="F29" s="22" t="n">
        <v>48</v>
      </c>
      <c r="G29" s="22" t="n">
        <v>6</v>
      </c>
      <c r="H29" s="22" t="n">
        <v>35</v>
      </c>
      <c r="I29" s="22" t="n">
        <v>7</v>
      </c>
      <c r="J29" s="217"/>
      <c r="K29" s="225" t="n">
        <v>8</v>
      </c>
      <c r="L29" s="22" t="n">
        <v>50</v>
      </c>
      <c r="M29" s="226" t="n">
        <v>43</v>
      </c>
      <c r="N29" s="217"/>
      <c r="O29" s="88" t="n">
        <v>62</v>
      </c>
      <c r="P29" s="22" t="n">
        <v>77</v>
      </c>
      <c r="Q29" s="220"/>
      <c r="R29" s="225" t="n">
        <v>92</v>
      </c>
      <c r="S29" s="22"/>
      <c r="T29" s="229"/>
      <c r="U29" s="225" t="n">
        <v>95</v>
      </c>
      <c r="V29" s="22"/>
      <c r="W29" s="229"/>
    </row>
    <row r="30" customFormat="false" ht="4.5" hidden="false" customHeight="true" outlineLevel="0" collapsed="false">
      <c r="A30" s="19"/>
      <c r="B30" s="217"/>
      <c r="C30" s="90"/>
      <c r="D30" s="22"/>
      <c r="E30" s="22"/>
      <c r="F30" s="22"/>
      <c r="G30" s="22"/>
      <c r="H30" s="22"/>
      <c r="I30" s="22"/>
      <c r="J30" s="217"/>
      <c r="K30" s="225"/>
      <c r="L30" s="22"/>
      <c r="M30" s="226"/>
      <c r="N30" s="217"/>
      <c r="O30" s="88"/>
      <c r="P30" s="22"/>
      <c r="Q30" s="220"/>
      <c r="R30" s="225"/>
      <c r="S30" s="22"/>
      <c r="T30" s="229"/>
      <c r="U30" s="225"/>
      <c r="V30" s="22"/>
      <c r="W30" s="229"/>
    </row>
    <row r="31" customFormat="false" ht="12.75" hidden="false" customHeight="true" outlineLevel="0" collapsed="false">
      <c r="A31" s="19" t="s">
        <v>38</v>
      </c>
      <c r="B31" s="217"/>
      <c r="C31" s="90" t="n">
        <v>18</v>
      </c>
      <c r="D31" s="22" t="n">
        <v>133</v>
      </c>
      <c r="E31" s="22" t="n">
        <v>212</v>
      </c>
      <c r="F31" s="22" t="n">
        <v>188</v>
      </c>
      <c r="G31" s="22" t="n">
        <v>33</v>
      </c>
      <c r="H31" s="22" t="n">
        <v>179</v>
      </c>
      <c r="I31" s="22" t="n">
        <v>21</v>
      </c>
      <c r="J31" s="217"/>
      <c r="K31" s="225" t="n">
        <v>69</v>
      </c>
      <c r="L31" s="22" t="n">
        <v>134</v>
      </c>
      <c r="M31" s="226" t="n">
        <v>234</v>
      </c>
      <c r="N31" s="217"/>
      <c r="O31" s="88" t="n">
        <v>266</v>
      </c>
      <c r="P31" s="22" t="n">
        <v>294</v>
      </c>
      <c r="Q31" s="220"/>
      <c r="R31" s="225" t="n">
        <v>359</v>
      </c>
      <c r="S31" s="22"/>
      <c r="T31" s="229"/>
      <c r="U31" s="225" t="n">
        <v>405</v>
      </c>
      <c r="V31" s="22"/>
      <c r="W31" s="229"/>
    </row>
    <row r="32" customFormat="false" ht="4.5" hidden="false" customHeight="true" outlineLevel="0" collapsed="false">
      <c r="A32" s="19"/>
      <c r="B32" s="217"/>
      <c r="C32" s="90"/>
      <c r="D32" s="22"/>
      <c r="E32" s="22"/>
      <c r="F32" s="22"/>
      <c r="G32" s="22"/>
      <c r="H32" s="22"/>
      <c r="I32" s="22"/>
      <c r="J32" s="217"/>
      <c r="K32" s="225"/>
      <c r="L32" s="230"/>
      <c r="M32" s="231"/>
      <c r="N32" s="217"/>
      <c r="O32" s="232"/>
      <c r="P32" s="230"/>
      <c r="Q32" s="220"/>
      <c r="R32" s="225"/>
      <c r="S32" s="230"/>
      <c r="T32" s="229"/>
      <c r="U32" s="225"/>
      <c r="V32" s="230"/>
      <c r="W32" s="229"/>
    </row>
    <row r="33" customFormat="false" ht="12.75" hidden="false" customHeight="true" outlineLevel="0" collapsed="false">
      <c r="A33" s="233" t="s">
        <v>39</v>
      </c>
      <c r="B33" s="217"/>
      <c r="C33" s="48" t="n">
        <f aca="false">SUM(C3:C31)</f>
        <v>484</v>
      </c>
      <c r="D33" s="48" t="n">
        <f aca="false">SUM(D3:D31)</f>
        <v>2300</v>
      </c>
      <c r="E33" s="48" t="n">
        <f aca="false">SUM(E3:E31)</f>
        <v>2429</v>
      </c>
      <c r="F33" s="48" t="n">
        <f aca="false">SUM(F3:F31)</f>
        <v>2283</v>
      </c>
      <c r="G33" s="48" t="n">
        <f aca="false">SUM(G3:G31)</f>
        <v>532</v>
      </c>
      <c r="H33" s="48" t="n">
        <f aca="false">SUM(H3:H31)</f>
        <v>2452</v>
      </c>
      <c r="I33" s="48" t="n">
        <f aca="false">SUM(I3:I31)</f>
        <v>410</v>
      </c>
      <c r="J33" s="217"/>
      <c r="K33" s="234" t="n">
        <f aca="false">SUM(K3:K31)</f>
        <v>654</v>
      </c>
      <c r="L33" s="235" t="n">
        <f aca="false">SUM(L3:L31)</f>
        <v>2279</v>
      </c>
      <c r="M33" s="236" t="n">
        <f aca="false">SUM(M3:M31)</f>
        <v>2979</v>
      </c>
      <c r="N33" s="217"/>
      <c r="O33" s="48" t="n">
        <f aca="false">SUM(O3:O31)</f>
        <v>3698</v>
      </c>
      <c r="P33" s="48" t="n">
        <f aca="false">SUM(P3:P31)</f>
        <v>4030</v>
      </c>
      <c r="Q33" s="220"/>
      <c r="R33" s="234" t="n">
        <f aca="false">SUM(R3:R31)</f>
        <v>4631</v>
      </c>
      <c r="S33" s="235"/>
      <c r="T33" s="229"/>
      <c r="U33" s="234" t="n">
        <f aca="false">SUM(U3:U31)</f>
        <v>5052</v>
      </c>
      <c r="V33" s="235"/>
      <c r="W33" s="229"/>
    </row>
    <row r="34" customFormat="false" ht="12.75" hidden="false" customHeight="false" outlineLevel="0" collapsed="false">
      <c r="K34" s="215"/>
      <c r="L34" s="216"/>
      <c r="M34" s="216"/>
      <c r="R34" s="215"/>
      <c r="S34" s="216"/>
      <c r="U34" s="215"/>
      <c r="V34" s="216"/>
      <c r="X34" s="215"/>
    </row>
    <row r="35" customFormat="false" ht="12.75" hidden="false" customHeight="false" outlineLevel="0" collapsed="false">
      <c r="D35" s="3"/>
      <c r="E35" s="3"/>
      <c r="F35" s="3"/>
      <c r="K35" s="215"/>
      <c r="L35" s="215"/>
      <c r="M35" s="215"/>
      <c r="P35" s="2"/>
      <c r="R35" s="215"/>
      <c r="S35" s="215"/>
      <c r="U35" s="215"/>
      <c r="V35" s="215"/>
      <c r="X35" s="215"/>
    </row>
    <row r="36" customFormat="false" ht="12.75" hidden="false" customHeight="false" outlineLevel="0" collapsed="false">
      <c r="D36" s="3"/>
      <c r="E36" s="3"/>
      <c r="F36" s="3"/>
      <c r="K36" s="215"/>
      <c r="L36" s="215"/>
      <c r="M36" s="215"/>
      <c r="P36" s="2"/>
      <c r="R36" s="215"/>
      <c r="S36" s="215"/>
      <c r="U36" s="215"/>
      <c r="V36" s="215"/>
      <c r="X36" s="215"/>
    </row>
    <row r="37" customFormat="false" ht="12.75" hidden="false" customHeight="false" outlineLevel="0" collapsed="false">
      <c r="D37" s="3"/>
      <c r="E37" s="3"/>
      <c r="F37" s="3"/>
      <c r="K37" s="215"/>
      <c r="L37" s="215"/>
      <c r="M37" s="215"/>
      <c r="P37" s="2"/>
      <c r="R37" s="215"/>
      <c r="S37" s="215"/>
      <c r="U37" s="215"/>
      <c r="V37" s="215"/>
      <c r="X37" s="215"/>
    </row>
    <row r="38" customFormat="false" ht="12.75" hidden="false" customHeight="false" outlineLevel="0" collapsed="false">
      <c r="D38" s="3"/>
      <c r="E38" s="3"/>
      <c r="F38" s="3"/>
      <c r="K38" s="215"/>
      <c r="L38" s="215"/>
      <c r="M38" s="215"/>
      <c r="P38" s="2"/>
      <c r="R38" s="215"/>
      <c r="S38" s="215"/>
      <c r="U38" s="215"/>
      <c r="V38" s="215"/>
      <c r="X38" s="215"/>
    </row>
    <row r="39" customFormat="false" ht="12.75" hidden="false" customHeight="false" outlineLevel="0" collapsed="false">
      <c r="D39" s="3"/>
      <c r="E39" s="3"/>
      <c r="F39" s="3"/>
      <c r="K39" s="215"/>
      <c r="L39" s="215"/>
      <c r="M39" s="215"/>
      <c r="P39" s="2"/>
      <c r="R39" s="215"/>
      <c r="S39" s="215"/>
      <c r="U39" s="215"/>
      <c r="V39" s="215"/>
      <c r="X39" s="215"/>
    </row>
    <row r="40" customFormat="false" ht="12.75" hidden="false" customHeight="false" outlineLevel="0" collapsed="false">
      <c r="D40" s="3"/>
      <c r="E40" s="3"/>
      <c r="F40" s="3"/>
      <c r="K40" s="215"/>
      <c r="L40" s="215"/>
      <c r="M40" s="215"/>
      <c r="P40" s="2"/>
      <c r="R40" s="215"/>
      <c r="S40" s="215"/>
      <c r="U40" s="215"/>
      <c r="V40" s="215"/>
      <c r="X40" s="215"/>
    </row>
    <row r="41" customFormat="false" ht="12.75" hidden="false" customHeight="false" outlineLevel="0" collapsed="false">
      <c r="D41" s="3"/>
      <c r="E41" s="3"/>
      <c r="F41" s="3"/>
      <c r="K41" s="215"/>
      <c r="L41" s="215"/>
      <c r="M41" s="215"/>
      <c r="P41" s="2"/>
      <c r="R41" s="215"/>
      <c r="S41" s="215"/>
      <c r="U41" s="215"/>
      <c r="V41" s="215"/>
      <c r="X41" s="215"/>
    </row>
    <row r="42" customFormat="false" ht="12.75" hidden="false" customHeight="false" outlineLevel="0" collapsed="false">
      <c r="D42" s="3"/>
      <c r="E42" s="3"/>
      <c r="F42" s="3"/>
      <c r="K42" s="215"/>
      <c r="L42" s="215"/>
      <c r="M42" s="215"/>
      <c r="P42" s="2"/>
      <c r="R42" s="215"/>
      <c r="S42" s="215"/>
      <c r="U42" s="215"/>
      <c r="V42" s="215"/>
      <c r="X42" s="215"/>
    </row>
    <row r="43" customFormat="false" ht="12.75" hidden="false" customHeight="false" outlineLevel="0" collapsed="false">
      <c r="D43" s="3"/>
      <c r="E43" s="3"/>
      <c r="F43" s="3"/>
      <c r="K43" s="215"/>
      <c r="L43" s="215"/>
      <c r="M43" s="215"/>
      <c r="P43" s="2"/>
      <c r="R43" s="215"/>
      <c r="S43" s="215"/>
      <c r="U43" s="215"/>
      <c r="V43" s="215"/>
      <c r="X43" s="215"/>
    </row>
    <row r="44" customFormat="false" ht="12.75" hidden="false" customHeight="false" outlineLevel="0" collapsed="false">
      <c r="D44" s="3"/>
      <c r="E44" s="3"/>
      <c r="F44" s="3"/>
      <c r="K44" s="215"/>
      <c r="L44" s="215"/>
      <c r="M44" s="215"/>
      <c r="P44" s="2"/>
      <c r="R44" s="215"/>
      <c r="S44" s="215"/>
      <c r="U44" s="215"/>
      <c r="V44" s="215"/>
      <c r="X44" s="215"/>
    </row>
    <row r="45" customFormat="false" ht="12.75" hidden="false" customHeight="false" outlineLevel="0" collapsed="false">
      <c r="D45" s="3"/>
      <c r="E45" s="3"/>
      <c r="F45" s="3"/>
      <c r="K45" s="215"/>
      <c r="L45" s="215"/>
      <c r="M45" s="215"/>
      <c r="P45" s="2"/>
      <c r="R45" s="215"/>
      <c r="S45" s="215"/>
      <c r="U45" s="215"/>
      <c r="V45" s="215"/>
      <c r="X45" s="215"/>
    </row>
    <row r="46" customFormat="false" ht="12.75" hidden="false" customHeight="false" outlineLevel="0" collapsed="false">
      <c r="D46" s="3"/>
      <c r="E46" s="3"/>
      <c r="F46" s="3"/>
      <c r="K46" s="215"/>
      <c r="L46" s="215"/>
      <c r="M46" s="215"/>
      <c r="P46" s="2"/>
      <c r="R46" s="215"/>
      <c r="S46" s="215"/>
      <c r="U46" s="215"/>
      <c r="V46" s="215"/>
      <c r="X46" s="215"/>
    </row>
    <row r="47" customFormat="false" ht="12.75" hidden="false" customHeight="false" outlineLevel="0" collapsed="false">
      <c r="D47" s="3"/>
      <c r="E47" s="3"/>
      <c r="F47" s="3"/>
      <c r="K47" s="215"/>
      <c r="L47" s="215"/>
      <c r="M47" s="215"/>
      <c r="P47" s="2"/>
      <c r="R47" s="215"/>
      <c r="S47" s="215"/>
      <c r="U47" s="215"/>
      <c r="V47" s="215"/>
      <c r="X47" s="215"/>
    </row>
    <row r="48" customFormat="false" ht="12.75" hidden="false" customHeight="false" outlineLevel="0" collapsed="false">
      <c r="D48" s="3"/>
      <c r="E48" s="3"/>
      <c r="F48" s="3"/>
      <c r="K48" s="215"/>
      <c r="L48" s="215"/>
      <c r="M48" s="215"/>
      <c r="P48" s="2"/>
      <c r="R48" s="215"/>
      <c r="S48" s="215"/>
      <c r="U48" s="215"/>
      <c r="V48" s="215"/>
      <c r="X48" s="215"/>
    </row>
    <row r="49" customFormat="false" ht="12.75" hidden="false" customHeight="false" outlineLevel="0" collapsed="false">
      <c r="D49" s="3"/>
      <c r="E49" s="3"/>
      <c r="F49" s="3"/>
      <c r="K49" s="215"/>
      <c r="L49" s="215"/>
      <c r="M49" s="215"/>
      <c r="P49" s="2"/>
      <c r="R49" s="215"/>
      <c r="S49" s="215"/>
      <c r="U49" s="215"/>
      <c r="V49" s="215"/>
      <c r="X49" s="215"/>
    </row>
    <row r="50" customFormat="false" ht="12.75" hidden="false" customHeight="false" outlineLevel="0" collapsed="false">
      <c r="D50" s="3"/>
      <c r="E50" s="3"/>
      <c r="F50" s="3"/>
      <c r="K50" s="215"/>
      <c r="L50" s="215"/>
      <c r="M50" s="215"/>
      <c r="P50" s="2"/>
      <c r="R50" s="215"/>
      <c r="S50" s="215"/>
      <c r="U50" s="215"/>
      <c r="V50" s="215"/>
      <c r="X50" s="215"/>
    </row>
    <row r="51" customFormat="false" ht="12.75" hidden="false" customHeight="false" outlineLevel="0" collapsed="false">
      <c r="D51" s="3"/>
      <c r="E51" s="3"/>
      <c r="F51" s="3"/>
      <c r="K51" s="215"/>
      <c r="L51" s="215"/>
      <c r="M51" s="215"/>
      <c r="P51" s="2"/>
      <c r="R51" s="215"/>
      <c r="S51" s="215"/>
      <c r="U51" s="215"/>
      <c r="V51" s="215"/>
      <c r="X51" s="215"/>
    </row>
    <row r="52" customFormat="false" ht="12.75" hidden="false" customHeight="false" outlineLevel="0" collapsed="false">
      <c r="D52" s="3"/>
      <c r="E52" s="3"/>
      <c r="F52" s="3"/>
      <c r="K52" s="215"/>
      <c r="L52" s="215"/>
      <c r="M52" s="215"/>
      <c r="P52" s="2"/>
      <c r="R52" s="215"/>
      <c r="S52" s="215"/>
      <c r="U52" s="215"/>
      <c r="V52" s="215"/>
      <c r="X52" s="215"/>
    </row>
    <row r="53" customFormat="false" ht="12.75" hidden="false" customHeight="false" outlineLevel="0" collapsed="false">
      <c r="D53" s="3"/>
      <c r="E53" s="3"/>
      <c r="F53" s="3"/>
      <c r="K53" s="215"/>
      <c r="L53" s="215"/>
      <c r="M53" s="215"/>
      <c r="P53" s="2"/>
      <c r="R53" s="215"/>
      <c r="S53" s="215"/>
      <c r="U53" s="215"/>
      <c r="V53" s="215"/>
      <c r="X53" s="215"/>
    </row>
    <row r="54" customFormat="false" ht="12.75" hidden="false" customHeight="false" outlineLevel="0" collapsed="false">
      <c r="D54" s="3"/>
      <c r="E54" s="3"/>
      <c r="F54" s="3"/>
      <c r="K54" s="215"/>
      <c r="L54" s="215"/>
      <c r="M54" s="215"/>
      <c r="P54" s="2"/>
      <c r="R54" s="215"/>
      <c r="S54" s="215"/>
      <c r="U54" s="215"/>
      <c r="V54" s="215"/>
      <c r="X54" s="215"/>
    </row>
    <row r="55" customFormat="false" ht="12.75" hidden="false" customHeight="false" outlineLevel="0" collapsed="false">
      <c r="D55" s="3"/>
      <c r="E55" s="3"/>
      <c r="F55" s="3"/>
      <c r="K55" s="215"/>
      <c r="L55" s="215"/>
      <c r="M55" s="215"/>
      <c r="P55" s="2"/>
      <c r="R55" s="215"/>
      <c r="S55" s="215"/>
      <c r="U55" s="215"/>
      <c r="V55" s="215"/>
      <c r="X55" s="215"/>
    </row>
    <row r="56" customFormat="false" ht="12.75" hidden="false" customHeight="false" outlineLevel="0" collapsed="false">
      <c r="D56" s="3"/>
      <c r="E56" s="3"/>
      <c r="F56" s="3"/>
      <c r="K56" s="215"/>
      <c r="L56" s="215"/>
      <c r="M56" s="215"/>
      <c r="P56" s="2"/>
      <c r="R56" s="215"/>
      <c r="S56" s="215"/>
      <c r="U56" s="215"/>
      <c r="V56" s="215"/>
      <c r="X56" s="215"/>
    </row>
    <row r="57" customFormat="false" ht="12.75" hidden="false" customHeight="false" outlineLevel="0" collapsed="false">
      <c r="D57" s="3"/>
      <c r="E57" s="3"/>
      <c r="F57" s="3"/>
      <c r="K57" s="215"/>
      <c r="L57" s="215"/>
      <c r="M57" s="215"/>
      <c r="P57" s="2"/>
      <c r="R57" s="215"/>
      <c r="S57" s="215"/>
      <c r="U57" s="215"/>
      <c r="V57" s="215"/>
      <c r="X57" s="215"/>
    </row>
    <row r="58" customFormat="false" ht="12.75" hidden="false" customHeight="false" outlineLevel="0" collapsed="false">
      <c r="D58" s="3"/>
      <c r="E58" s="3"/>
      <c r="F58" s="3"/>
      <c r="K58" s="215"/>
      <c r="L58" s="215"/>
      <c r="M58" s="215"/>
      <c r="P58" s="2"/>
      <c r="R58" s="215"/>
      <c r="S58" s="215"/>
      <c r="U58" s="215"/>
      <c r="V58" s="215"/>
      <c r="X58" s="215"/>
    </row>
    <row r="59" customFormat="false" ht="12.75" hidden="false" customHeight="false" outlineLevel="0" collapsed="false">
      <c r="D59" s="3"/>
      <c r="E59" s="3"/>
      <c r="F59" s="3"/>
      <c r="K59" s="215"/>
      <c r="L59" s="215"/>
      <c r="M59" s="215"/>
      <c r="P59" s="2"/>
      <c r="R59" s="215"/>
      <c r="S59" s="215"/>
      <c r="U59" s="215"/>
      <c r="V59" s="215"/>
      <c r="X59" s="215"/>
    </row>
    <row r="60" customFormat="false" ht="12.75" hidden="false" customHeight="false" outlineLevel="0" collapsed="false">
      <c r="D60" s="3"/>
      <c r="E60" s="3"/>
      <c r="F60" s="3"/>
      <c r="K60" s="215"/>
      <c r="L60" s="215"/>
      <c r="M60" s="215"/>
      <c r="P60" s="2"/>
      <c r="R60" s="215"/>
      <c r="S60" s="215"/>
      <c r="U60" s="215"/>
      <c r="V60" s="215"/>
      <c r="X60" s="215"/>
    </row>
    <row r="61" customFormat="false" ht="12.75" hidden="false" customHeight="false" outlineLevel="0" collapsed="false">
      <c r="D61" s="3"/>
      <c r="E61" s="3"/>
      <c r="F61" s="3"/>
      <c r="K61" s="215"/>
      <c r="L61" s="215"/>
      <c r="M61" s="215"/>
      <c r="P61" s="2"/>
      <c r="R61" s="215"/>
      <c r="S61" s="215"/>
      <c r="U61" s="215"/>
      <c r="V61" s="215"/>
      <c r="X61" s="215"/>
    </row>
    <row r="62" customFormat="false" ht="12.75" hidden="false" customHeight="false" outlineLevel="0" collapsed="false">
      <c r="D62" s="3"/>
      <c r="E62" s="3"/>
      <c r="F62" s="3"/>
      <c r="K62" s="215"/>
      <c r="L62" s="215"/>
      <c r="M62" s="215"/>
      <c r="P62" s="2"/>
      <c r="R62" s="215"/>
      <c r="S62" s="215"/>
      <c r="U62" s="215"/>
      <c r="V62" s="215"/>
      <c r="X62" s="215"/>
    </row>
    <row r="63" customFormat="false" ht="12.75" hidden="false" customHeight="false" outlineLevel="0" collapsed="false">
      <c r="D63" s="3"/>
      <c r="E63" s="3"/>
      <c r="F63" s="3"/>
      <c r="K63" s="215"/>
      <c r="L63" s="215"/>
      <c r="M63" s="215"/>
      <c r="P63" s="2"/>
      <c r="R63" s="215"/>
      <c r="S63" s="215"/>
      <c r="U63" s="215"/>
      <c r="V63" s="215"/>
      <c r="X63" s="215"/>
    </row>
    <row r="64" customFormat="false" ht="12.75" hidden="false" customHeight="false" outlineLevel="0" collapsed="false">
      <c r="D64" s="3"/>
      <c r="E64" s="3"/>
      <c r="F64" s="3"/>
      <c r="K64" s="215"/>
      <c r="L64" s="215"/>
      <c r="M64" s="215"/>
      <c r="P64" s="2"/>
      <c r="R64" s="215"/>
      <c r="S64" s="215"/>
      <c r="U64" s="215"/>
      <c r="V64" s="215"/>
      <c r="X64" s="215"/>
    </row>
    <row r="65" customFormat="false" ht="12.75" hidden="false" customHeight="false" outlineLevel="0" collapsed="false">
      <c r="D65" s="3"/>
      <c r="E65" s="3"/>
      <c r="F65" s="3"/>
      <c r="K65" s="215"/>
      <c r="L65" s="215"/>
      <c r="M65" s="215"/>
      <c r="P65" s="2"/>
      <c r="R65" s="215"/>
      <c r="S65" s="215"/>
      <c r="U65" s="215"/>
      <c r="V65" s="215"/>
      <c r="X65" s="215"/>
    </row>
    <row r="66" customFormat="false" ht="12.75" hidden="false" customHeight="false" outlineLevel="0" collapsed="false">
      <c r="D66" s="3"/>
      <c r="E66" s="3"/>
      <c r="F66" s="3"/>
      <c r="K66" s="215"/>
      <c r="L66" s="215"/>
      <c r="M66" s="215"/>
      <c r="P66" s="2"/>
      <c r="R66" s="215"/>
      <c r="S66" s="215"/>
      <c r="U66" s="215"/>
      <c r="V66" s="215"/>
      <c r="X66" s="215"/>
    </row>
    <row r="67" customFormat="false" ht="12.75" hidden="false" customHeight="false" outlineLevel="0" collapsed="false">
      <c r="D67" s="3"/>
      <c r="E67" s="3"/>
      <c r="F67" s="3"/>
      <c r="K67" s="215"/>
      <c r="L67" s="215"/>
      <c r="M67" s="215"/>
      <c r="P67" s="2"/>
      <c r="R67" s="215"/>
      <c r="S67" s="215"/>
      <c r="U67" s="215"/>
      <c r="V67" s="215"/>
      <c r="X67" s="215"/>
    </row>
    <row r="68" customFormat="false" ht="12.75" hidden="false" customHeight="false" outlineLevel="0" collapsed="false">
      <c r="D68" s="3"/>
      <c r="E68" s="3"/>
      <c r="F68" s="3"/>
      <c r="K68" s="215"/>
      <c r="L68" s="215"/>
      <c r="M68" s="215"/>
      <c r="P68" s="2"/>
      <c r="R68" s="215"/>
      <c r="S68" s="215"/>
      <c r="U68" s="215"/>
      <c r="V68" s="215"/>
      <c r="X68" s="215"/>
    </row>
    <row r="69" customFormat="false" ht="12.75" hidden="false" customHeight="false" outlineLevel="0" collapsed="false">
      <c r="D69" s="3"/>
      <c r="E69" s="3"/>
      <c r="F69" s="3"/>
      <c r="K69" s="215"/>
      <c r="L69" s="215"/>
      <c r="M69" s="215"/>
      <c r="P69" s="2"/>
      <c r="R69" s="215"/>
      <c r="S69" s="215"/>
      <c r="U69" s="215"/>
      <c r="V69" s="215"/>
      <c r="X69" s="215"/>
    </row>
    <row r="70" customFormat="false" ht="12.75" hidden="false" customHeight="false" outlineLevel="0" collapsed="false">
      <c r="D70" s="3"/>
      <c r="E70" s="3"/>
      <c r="F70" s="3"/>
      <c r="K70" s="215"/>
      <c r="L70" s="215"/>
      <c r="M70" s="215"/>
      <c r="P70" s="2"/>
      <c r="R70" s="215"/>
      <c r="S70" s="215"/>
      <c r="U70" s="215"/>
      <c r="V70" s="215"/>
      <c r="X70" s="215"/>
    </row>
    <row r="71" customFormat="false" ht="12.75" hidden="false" customHeight="false" outlineLevel="0" collapsed="false">
      <c r="D71" s="3"/>
      <c r="E71" s="3"/>
      <c r="F71" s="3"/>
      <c r="K71" s="215"/>
      <c r="L71" s="215"/>
      <c r="M71" s="215"/>
      <c r="P71" s="2"/>
      <c r="R71" s="215"/>
      <c r="S71" s="215"/>
      <c r="U71" s="215"/>
      <c r="V71" s="215"/>
      <c r="X71" s="215"/>
    </row>
    <row r="72" customFormat="false" ht="12.75" hidden="false" customHeight="false" outlineLevel="0" collapsed="false">
      <c r="D72" s="3"/>
      <c r="E72" s="3"/>
      <c r="F72" s="3"/>
      <c r="K72" s="215"/>
      <c r="L72" s="215"/>
      <c r="M72" s="215"/>
      <c r="P72" s="2"/>
      <c r="R72" s="215"/>
      <c r="S72" s="215"/>
      <c r="U72" s="215"/>
      <c r="V72" s="215"/>
      <c r="X72" s="215"/>
    </row>
    <row r="73" customFormat="false" ht="12.75" hidden="false" customHeight="false" outlineLevel="0" collapsed="false">
      <c r="D73" s="3"/>
      <c r="E73" s="3"/>
      <c r="F73" s="3"/>
      <c r="K73" s="215"/>
      <c r="L73" s="215"/>
      <c r="M73" s="215"/>
      <c r="P73" s="2"/>
      <c r="R73" s="215"/>
      <c r="S73" s="215"/>
      <c r="U73" s="215"/>
      <c r="V73" s="215"/>
      <c r="X73" s="215"/>
    </row>
    <row r="74" customFormat="false" ht="12.75" hidden="false" customHeight="false" outlineLevel="0" collapsed="false">
      <c r="D74" s="3"/>
      <c r="E74" s="3"/>
      <c r="F74" s="3"/>
      <c r="K74" s="215"/>
      <c r="L74" s="215"/>
      <c r="M74" s="215"/>
      <c r="P74" s="2"/>
      <c r="R74" s="215"/>
      <c r="S74" s="215"/>
      <c r="U74" s="215"/>
      <c r="V74" s="215"/>
      <c r="X74" s="215"/>
    </row>
    <row r="75" customFormat="false" ht="12.75" hidden="false" customHeight="false" outlineLevel="0" collapsed="false">
      <c r="D75" s="3"/>
      <c r="E75" s="3"/>
      <c r="F75" s="3"/>
      <c r="K75" s="215"/>
      <c r="L75" s="215"/>
      <c r="M75" s="215"/>
      <c r="P75" s="2"/>
      <c r="R75" s="215"/>
      <c r="S75" s="215"/>
      <c r="U75" s="215"/>
      <c r="V75" s="215"/>
      <c r="X75" s="215"/>
    </row>
    <row r="76" customFormat="false" ht="12.75" hidden="false" customHeight="false" outlineLevel="0" collapsed="false">
      <c r="D76" s="3"/>
      <c r="E76" s="3"/>
      <c r="F76" s="3"/>
      <c r="K76" s="215"/>
      <c r="L76" s="215"/>
      <c r="M76" s="215"/>
      <c r="P76" s="2"/>
      <c r="R76" s="215"/>
      <c r="S76" s="215"/>
      <c r="U76" s="215"/>
      <c r="V76" s="215"/>
      <c r="X76" s="215"/>
    </row>
    <row r="77" customFormat="false" ht="12.75" hidden="false" customHeight="false" outlineLevel="0" collapsed="false">
      <c r="D77" s="3"/>
      <c r="E77" s="3"/>
      <c r="F77" s="3"/>
      <c r="K77" s="215"/>
      <c r="L77" s="215"/>
      <c r="M77" s="215"/>
      <c r="P77" s="2"/>
      <c r="R77" s="215"/>
      <c r="S77" s="215"/>
      <c r="U77" s="215"/>
      <c r="V77" s="215"/>
      <c r="X77" s="215"/>
    </row>
    <row r="78" customFormat="false" ht="12.75" hidden="false" customHeight="false" outlineLevel="0" collapsed="false">
      <c r="D78" s="3"/>
      <c r="E78" s="3"/>
      <c r="F78" s="3"/>
      <c r="K78" s="215"/>
      <c r="L78" s="215"/>
      <c r="M78" s="215"/>
      <c r="P78" s="2"/>
      <c r="R78" s="215"/>
      <c r="S78" s="215"/>
      <c r="U78" s="215"/>
      <c r="V78" s="215"/>
      <c r="X78" s="215"/>
    </row>
    <row r="79" customFormat="false" ht="12.75" hidden="false" customHeight="false" outlineLevel="0" collapsed="false">
      <c r="D79" s="3"/>
      <c r="E79" s="3"/>
      <c r="F79" s="3"/>
      <c r="K79" s="215"/>
      <c r="L79" s="215"/>
      <c r="M79" s="215"/>
      <c r="P79" s="2"/>
      <c r="R79" s="215"/>
      <c r="S79" s="215"/>
      <c r="U79" s="215"/>
      <c r="V79" s="215"/>
      <c r="X79" s="215"/>
    </row>
    <row r="80" customFormat="false" ht="12.75" hidden="false" customHeight="false" outlineLevel="0" collapsed="false">
      <c r="D80" s="3"/>
      <c r="E80" s="3"/>
      <c r="F80" s="3"/>
      <c r="K80" s="215"/>
      <c r="L80" s="215"/>
      <c r="M80" s="215"/>
      <c r="P80" s="2"/>
      <c r="R80" s="215"/>
      <c r="S80" s="215"/>
      <c r="U80" s="215"/>
      <c r="V80" s="215"/>
      <c r="X80" s="215"/>
    </row>
    <row r="81" customFormat="false" ht="12.75" hidden="false" customHeight="false" outlineLevel="0" collapsed="false">
      <c r="D81" s="3"/>
      <c r="E81" s="3"/>
      <c r="F81" s="3"/>
      <c r="K81" s="215"/>
      <c r="L81" s="215"/>
      <c r="M81" s="215"/>
      <c r="P81" s="2"/>
      <c r="R81" s="215"/>
      <c r="S81" s="215"/>
      <c r="U81" s="215"/>
      <c r="V81" s="215"/>
      <c r="X81" s="215"/>
    </row>
    <row r="82" customFormat="false" ht="12.75" hidden="false" customHeight="false" outlineLevel="0" collapsed="false">
      <c r="D82" s="3"/>
      <c r="E82" s="3"/>
      <c r="F82" s="3"/>
      <c r="K82" s="215"/>
      <c r="L82" s="215"/>
      <c r="M82" s="215"/>
      <c r="P82" s="2"/>
      <c r="R82" s="215"/>
      <c r="S82" s="215"/>
      <c r="U82" s="215"/>
      <c r="V82" s="215"/>
      <c r="X82" s="215"/>
    </row>
    <row r="83" customFormat="false" ht="12.75" hidden="false" customHeight="false" outlineLevel="0" collapsed="false">
      <c r="D83" s="3"/>
      <c r="E83" s="3"/>
      <c r="F83" s="3"/>
      <c r="K83" s="215"/>
      <c r="L83" s="215"/>
      <c r="M83" s="215"/>
      <c r="P83" s="2"/>
      <c r="R83" s="215"/>
      <c r="S83" s="215"/>
      <c r="U83" s="215"/>
      <c r="V83" s="215"/>
      <c r="X83" s="215"/>
    </row>
    <row r="84" customFormat="false" ht="12.75" hidden="false" customHeight="false" outlineLevel="0" collapsed="false">
      <c r="D84" s="3"/>
      <c r="E84" s="3"/>
      <c r="F84" s="3"/>
      <c r="K84" s="215"/>
      <c r="L84" s="215"/>
      <c r="M84" s="215"/>
      <c r="P84" s="2"/>
      <c r="R84" s="215"/>
      <c r="S84" s="215"/>
      <c r="U84" s="215"/>
      <c r="V84" s="215"/>
      <c r="X84" s="215"/>
    </row>
    <row r="85" customFormat="false" ht="12.75" hidden="false" customHeight="false" outlineLevel="0" collapsed="false">
      <c r="D85" s="3"/>
      <c r="E85" s="3"/>
      <c r="F85" s="3"/>
      <c r="K85" s="215"/>
      <c r="L85" s="215"/>
      <c r="M85" s="215"/>
      <c r="P85" s="2"/>
      <c r="R85" s="215"/>
      <c r="S85" s="215"/>
      <c r="U85" s="215"/>
      <c r="V85" s="215"/>
      <c r="X85" s="215"/>
    </row>
    <row r="86" customFormat="false" ht="12.75" hidden="false" customHeight="false" outlineLevel="0" collapsed="false">
      <c r="D86" s="3"/>
      <c r="E86" s="3"/>
      <c r="F86" s="3"/>
      <c r="K86" s="215"/>
      <c r="L86" s="215"/>
      <c r="M86" s="215"/>
      <c r="P86" s="2"/>
      <c r="R86" s="215"/>
      <c r="S86" s="215"/>
      <c r="U86" s="215"/>
      <c r="V86" s="215"/>
      <c r="X86" s="215"/>
    </row>
    <row r="87" customFormat="false" ht="12.75" hidden="false" customHeight="false" outlineLevel="0" collapsed="false">
      <c r="D87" s="3"/>
      <c r="E87" s="3"/>
      <c r="F87" s="3"/>
      <c r="K87" s="215"/>
      <c r="L87" s="215"/>
      <c r="M87" s="215"/>
      <c r="P87" s="2"/>
      <c r="R87" s="215"/>
      <c r="S87" s="215"/>
      <c r="U87" s="215"/>
      <c r="V87" s="215"/>
      <c r="X87" s="215"/>
    </row>
    <row r="88" customFormat="false" ht="12.75" hidden="false" customHeight="false" outlineLevel="0" collapsed="false">
      <c r="D88" s="3"/>
      <c r="E88" s="3"/>
      <c r="F88" s="3"/>
      <c r="K88" s="215"/>
      <c r="L88" s="215"/>
      <c r="M88" s="215"/>
      <c r="P88" s="2"/>
      <c r="R88" s="215"/>
      <c r="S88" s="215"/>
      <c r="U88" s="215"/>
      <c r="V88" s="215"/>
      <c r="X88" s="215"/>
    </row>
    <row r="89" customFormat="false" ht="12.75" hidden="false" customHeight="false" outlineLevel="0" collapsed="false">
      <c r="D89" s="3"/>
      <c r="E89" s="3"/>
      <c r="F89" s="3"/>
      <c r="K89" s="215"/>
      <c r="L89" s="215"/>
      <c r="M89" s="215"/>
      <c r="P89" s="2"/>
      <c r="R89" s="215"/>
      <c r="S89" s="215"/>
      <c r="U89" s="215"/>
      <c r="V89" s="215"/>
      <c r="X89" s="215"/>
    </row>
    <row r="90" customFormat="false" ht="12.75" hidden="false" customHeight="false" outlineLevel="0" collapsed="false">
      <c r="D90" s="3"/>
      <c r="E90" s="3"/>
      <c r="F90" s="3"/>
      <c r="K90" s="215"/>
      <c r="L90" s="215"/>
      <c r="M90" s="215"/>
      <c r="P90" s="2"/>
      <c r="R90" s="215"/>
      <c r="S90" s="215"/>
      <c r="U90" s="215"/>
      <c r="V90" s="215"/>
      <c r="X90" s="215"/>
    </row>
    <row r="91" customFormat="false" ht="12.75" hidden="false" customHeight="false" outlineLevel="0" collapsed="false">
      <c r="D91" s="3"/>
      <c r="E91" s="3"/>
      <c r="F91" s="3"/>
      <c r="K91" s="215"/>
      <c r="L91" s="215"/>
      <c r="M91" s="215"/>
      <c r="P91" s="2"/>
      <c r="R91" s="215"/>
      <c r="S91" s="215"/>
      <c r="U91" s="215"/>
      <c r="V91" s="215"/>
      <c r="X91" s="215"/>
    </row>
    <row r="92" customFormat="false" ht="12.75" hidden="false" customHeight="false" outlineLevel="0" collapsed="false">
      <c r="D92" s="3"/>
      <c r="E92" s="3"/>
      <c r="F92" s="3"/>
      <c r="K92" s="215"/>
      <c r="L92" s="215"/>
      <c r="M92" s="215"/>
      <c r="P92" s="2"/>
      <c r="R92" s="215"/>
      <c r="S92" s="215"/>
      <c r="U92" s="215"/>
      <c r="V92" s="215"/>
      <c r="X92" s="215"/>
    </row>
    <row r="93" customFormat="false" ht="12.75" hidden="false" customHeight="false" outlineLevel="0" collapsed="false">
      <c r="D93" s="3"/>
      <c r="E93" s="3"/>
      <c r="F93" s="3"/>
      <c r="K93" s="215"/>
      <c r="L93" s="215"/>
      <c r="M93" s="215"/>
      <c r="P93" s="2"/>
      <c r="R93" s="215"/>
      <c r="S93" s="215"/>
      <c r="U93" s="215"/>
      <c r="V93" s="215"/>
      <c r="X93" s="215"/>
    </row>
    <row r="94" customFormat="false" ht="12.75" hidden="false" customHeight="false" outlineLevel="0" collapsed="false">
      <c r="D94" s="3"/>
      <c r="E94" s="3"/>
      <c r="F94" s="3"/>
      <c r="K94" s="215"/>
      <c r="L94" s="215"/>
      <c r="M94" s="215"/>
      <c r="P94" s="2"/>
      <c r="R94" s="215"/>
      <c r="S94" s="215"/>
      <c r="U94" s="215"/>
      <c r="V94" s="215"/>
      <c r="X94" s="215"/>
    </row>
    <row r="95" customFormat="false" ht="12.75" hidden="false" customHeight="false" outlineLevel="0" collapsed="false">
      <c r="D95" s="3"/>
      <c r="E95" s="3"/>
      <c r="F95" s="3"/>
      <c r="K95" s="215"/>
      <c r="L95" s="215"/>
      <c r="M95" s="215"/>
      <c r="P95" s="2"/>
      <c r="R95" s="215"/>
      <c r="S95" s="215"/>
      <c r="U95" s="215"/>
      <c r="V95" s="215"/>
      <c r="X95" s="215"/>
    </row>
    <row r="96" customFormat="false" ht="12.75" hidden="false" customHeight="false" outlineLevel="0" collapsed="false">
      <c r="D96" s="3"/>
      <c r="E96" s="3"/>
      <c r="F96" s="3"/>
      <c r="K96" s="215"/>
      <c r="L96" s="215"/>
      <c r="M96" s="215"/>
      <c r="P96" s="2"/>
      <c r="R96" s="215"/>
      <c r="S96" s="215"/>
      <c r="U96" s="215"/>
      <c r="V96" s="215"/>
      <c r="X96" s="215"/>
    </row>
    <row r="97" customFormat="false" ht="12.75" hidden="false" customHeight="false" outlineLevel="0" collapsed="false">
      <c r="D97" s="3"/>
      <c r="E97" s="3"/>
      <c r="F97" s="3"/>
      <c r="K97" s="215"/>
      <c r="L97" s="215"/>
      <c r="M97" s="215"/>
      <c r="P97" s="2"/>
      <c r="R97" s="215"/>
      <c r="S97" s="215"/>
      <c r="U97" s="215"/>
      <c r="V97" s="215"/>
      <c r="X97" s="215"/>
    </row>
    <row r="98" customFormat="false" ht="12.75" hidden="false" customHeight="false" outlineLevel="0" collapsed="false">
      <c r="D98" s="3"/>
      <c r="E98" s="3"/>
      <c r="F98" s="3"/>
      <c r="K98" s="215"/>
      <c r="L98" s="215"/>
      <c r="M98" s="215"/>
      <c r="P98" s="2"/>
      <c r="R98" s="215"/>
      <c r="S98" s="215"/>
      <c r="U98" s="215"/>
      <c r="V98" s="215"/>
      <c r="X98" s="215"/>
    </row>
    <row r="99" customFormat="false" ht="12.75" hidden="false" customHeight="false" outlineLevel="0" collapsed="false">
      <c r="D99" s="3"/>
      <c r="E99" s="3"/>
      <c r="F99" s="3"/>
      <c r="K99" s="215"/>
      <c r="L99" s="215"/>
      <c r="M99" s="215"/>
      <c r="P99" s="2"/>
      <c r="R99" s="215"/>
      <c r="S99" s="215"/>
      <c r="U99" s="215"/>
      <c r="V99" s="215"/>
      <c r="X99" s="215"/>
    </row>
    <row r="100" customFormat="false" ht="12.75" hidden="false" customHeight="false" outlineLevel="0" collapsed="false">
      <c r="D100" s="3"/>
      <c r="E100" s="3"/>
      <c r="F100" s="3"/>
      <c r="K100" s="215"/>
      <c r="L100" s="215"/>
      <c r="M100" s="215"/>
      <c r="P100" s="2"/>
      <c r="R100" s="215"/>
      <c r="S100" s="215"/>
      <c r="U100" s="215"/>
      <c r="V100" s="215"/>
      <c r="X100" s="215"/>
    </row>
    <row r="101" customFormat="false" ht="12.75" hidden="false" customHeight="false" outlineLevel="0" collapsed="false">
      <c r="D101" s="3"/>
      <c r="E101" s="3"/>
      <c r="F101" s="3"/>
      <c r="K101" s="215"/>
      <c r="L101" s="215"/>
      <c r="M101" s="215"/>
      <c r="P101" s="2"/>
      <c r="R101" s="215"/>
      <c r="S101" s="215"/>
      <c r="U101" s="215"/>
      <c r="V101" s="215"/>
      <c r="X101" s="215"/>
    </row>
    <row r="102" customFormat="false" ht="12.75" hidden="false" customHeight="false" outlineLevel="0" collapsed="false">
      <c r="D102" s="3"/>
      <c r="E102" s="3"/>
      <c r="F102" s="3"/>
      <c r="K102" s="215"/>
      <c r="L102" s="215"/>
      <c r="M102" s="215"/>
      <c r="P102" s="2"/>
      <c r="R102" s="215"/>
      <c r="S102" s="215"/>
      <c r="U102" s="215"/>
      <c r="V102" s="215"/>
      <c r="X102" s="215"/>
    </row>
    <row r="103" customFormat="false" ht="12.75" hidden="false" customHeight="false" outlineLevel="0" collapsed="false">
      <c r="D103" s="3"/>
      <c r="E103" s="3"/>
      <c r="F103" s="3"/>
      <c r="K103" s="215"/>
      <c r="L103" s="215"/>
      <c r="M103" s="215"/>
      <c r="P103" s="2"/>
      <c r="R103" s="215"/>
      <c r="S103" s="215"/>
      <c r="U103" s="215"/>
      <c r="V103" s="215"/>
      <c r="X103" s="215"/>
    </row>
    <row r="104" customFormat="false" ht="12.75" hidden="false" customHeight="false" outlineLevel="0" collapsed="false">
      <c r="D104" s="3"/>
      <c r="E104" s="3"/>
      <c r="F104" s="3"/>
      <c r="K104" s="215"/>
      <c r="L104" s="215"/>
      <c r="M104" s="215"/>
      <c r="P104" s="2"/>
      <c r="R104" s="215"/>
      <c r="S104" s="215"/>
      <c r="U104" s="215"/>
      <c r="V104" s="215"/>
      <c r="X104" s="215"/>
    </row>
    <row r="105" customFormat="false" ht="12.75" hidden="false" customHeight="false" outlineLevel="0" collapsed="false">
      <c r="D105" s="3"/>
      <c r="E105" s="3"/>
      <c r="F105" s="3"/>
      <c r="K105" s="215"/>
      <c r="L105" s="215"/>
      <c r="M105" s="215"/>
      <c r="P105" s="2"/>
      <c r="R105" s="215"/>
      <c r="S105" s="215"/>
      <c r="U105" s="215"/>
      <c r="V105" s="215"/>
      <c r="X105" s="215"/>
    </row>
    <row r="106" customFormat="false" ht="12.75" hidden="false" customHeight="false" outlineLevel="0" collapsed="false">
      <c r="D106" s="3"/>
      <c r="E106" s="3"/>
      <c r="F106" s="3"/>
      <c r="K106" s="215"/>
      <c r="L106" s="215"/>
      <c r="M106" s="215"/>
      <c r="P106" s="2"/>
      <c r="R106" s="215"/>
      <c r="S106" s="215"/>
      <c r="U106" s="215"/>
      <c r="V106" s="215"/>
      <c r="X106" s="215"/>
    </row>
    <row r="107" customFormat="false" ht="12.75" hidden="false" customHeight="false" outlineLevel="0" collapsed="false">
      <c r="D107" s="3"/>
      <c r="E107" s="3"/>
      <c r="F107" s="3"/>
      <c r="K107" s="215"/>
      <c r="L107" s="215"/>
      <c r="M107" s="215"/>
      <c r="P107" s="2"/>
      <c r="R107" s="215"/>
      <c r="S107" s="215"/>
      <c r="U107" s="215"/>
      <c r="V107" s="215"/>
      <c r="X107" s="215"/>
    </row>
    <row r="108" customFormat="false" ht="12.75" hidden="false" customHeight="false" outlineLevel="0" collapsed="false">
      <c r="D108" s="3"/>
      <c r="E108" s="3"/>
      <c r="F108" s="3"/>
      <c r="K108" s="215"/>
      <c r="L108" s="215"/>
      <c r="M108" s="215"/>
      <c r="P108" s="2"/>
      <c r="R108" s="215"/>
      <c r="S108" s="215"/>
      <c r="U108" s="215"/>
      <c r="V108" s="215"/>
      <c r="X108" s="215"/>
    </row>
    <row r="109" customFormat="false" ht="12.75" hidden="false" customHeight="false" outlineLevel="0" collapsed="false">
      <c r="D109" s="3"/>
      <c r="E109" s="3"/>
      <c r="F109" s="3"/>
      <c r="K109" s="215"/>
      <c r="L109" s="215"/>
      <c r="M109" s="215"/>
      <c r="P109" s="2"/>
      <c r="R109" s="215"/>
      <c r="S109" s="215"/>
      <c r="U109" s="215"/>
      <c r="V109" s="215"/>
      <c r="X109" s="215"/>
    </row>
    <row r="110" customFormat="false" ht="12.75" hidden="false" customHeight="false" outlineLevel="0" collapsed="false">
      <c r="D110" s="3"/>
      <c r="E110" s="3"/>
      <c r="F110" s="3"/>
      <c r="K110" s="215"/>
      <c r="L110" s="215"/>
      <c r="M110" s="215"/>
      <c r="P110" s="2"/>
      <c r="R110" s="215"/>
      <c r="S110" s="215"/>
      <c r="U110" s="215"/>
      <c r="V110" s="215"/>
      <c r="X110" s="215"/>
    </row>
    <row r="111" customFormat="false" ht="12.75" hidden="false" customHeight="false" outlineLevel="0" collapsed="false">
      <c r="D111" s="3"/>
      <c r="E111" s="3"/>
      <c r="F111" s="3"/>
      <c r="K111" s="215"/>
      <c r="L111" s="215"/>
      <c r="M111" s="215"/>
      <c r="P111" s="2"/>
      <c r="R111" s="215"/>
      <c r="S111" s="215"/>
      <c r="U111" s="215"/>
      <c r="V111" s="215"/>
      <c r="X111" s="215"/>
    </row>
    <row r="112" customFormat="false" ht="12.75" hidden="false" customHeight="false" outlineLevel="0" collapsed="false">
      <c r="D112" s="3"/>
      <c r="E112" s="3"/>
      <c r="F112" s="3"/>
      <c r="K112" s="215"/>
      <c r="L112" s="215"/>
      <c r="M112" s="215"/>
      <c r="P112" s="2"/>
      <c r="R112" s="215"/>
      <c r="S112" s="215"/>
      <c r="U112" s="215"/>
      <c r="V112" s="215"/>
      <c r="X112" s="215"/>
    </row>
    <row r="113" customFormat="false" ht="12.75" hidden="false" customHeight="false" outlineLevel="0" collapsed="false">
      <c r="D113" s="3"/>
      <c r="E113" s="3"/>
      <c r="F113" s="3"/>
      <c r="K113" s="215"/>
      <c r="L113" s="215"/>
      <c r="M113" s="215"/>
      <c r="P113" s="2"/>
      <c r="R113" s="215"/>
      <c r="S113" s="215"/>
      <c r="U113" s="215"/>
      <c r="V113" s="215"/>
      <c r="X113" s="215"/>
    </row>
    <row r="114" customFormat="false" ht="12.75" hidden="false" customHeight="false" outlineLevel="0" collapsed="false">
      <c r="D114" s="3"/>
      <c r="E114" s="3"/>
      <c r="F114" s="3"/>
      <c r="K114" s="215"/>
      <c r="L114" s="215"/>
      <c r="M114" s="215"/>
      <c r="P114" s="2"/>
      <c r="R114" s="215"/>
      <c r="S114" s="215"/>
      <c r="U114" s="215"/>
      <c r="V114" s="215"/>
      <c r="X114" s="215"/>
    </row>
    <row r="115" customFormat="false" ht="12.75" hidden="false" customHeight="false" outlineLevel="0" collapsed="false">
      <c r="D115" s="3"/>
      <c r="E115" s="3"/>
      <c r="F115" s="3"/>
      <c r="K115" s="215"/>
      <c r="L115" s="215"/>
      <c r="M115" s="215"/>
      <c r="P115" s="2"/>
      <c r="R115" s="215"/>
      <c r="S115" s="215"/>
      <c r="U115" s="215"/>
      <c r="V115" s="215"/>
      <c r="X115" s="215"/>
    </row>
    <row r="116" customFormat="false" ht="12.75" hidden="false" customHeight="false" outlineLevel="0" collapsed="false">
      <c r="D116" s="3"/>
      <c r="E116" s="3"/>
      <c r="F116" s="3"/>
      <c r="K116" s="215"/>
      <c r="L116" s="215"/>
      <c r="M116" s="215"/>
      <c r="P116" s="2"/>
      <c r="R116" s="215"/>
      <c r="S116" s="215"/>
      <c r="U116" s="215"/>
      <c r="V116" s="215"/>
      <c r="X116" s="215"/>
    </row>
    <row r="117" customFormat="false" ht="12.75" hidden="false" customHeight="false" outlineLevel="0" collapsed="false">
      <c r="D117" s="3"/>
      <c r="E117" s="3"/>
      <c r="F117" s="3"/>
      <c r="K117" s="215"/>
      <c r="L117" s="215"/>
      <c r="M117" s="215"/>
      <c r="P117" s="2"/>
      <c r="R117" s="215"/>
      <c r="S117" s="215"/>
      <c r="U117" s="215"/>
      <c r="V117" s="215"/>
      <c r="X117" s="215"/>
    </row>
    <row r="118" customFormat="false" ht="12.75" hidden="false" customHeight="false" outlineLevel="0" collapsed="false">
      <c r="D118" s="3"/>
      <c r="E118" s="3"/>
      <c r="F118" s="3"/>
      <c r="K118" s="215"/>
      <c r="L118" s="215"/>
      <c r="M118" s="215"/>
      <c r="P118" s="2"/>
      <c r="R118" s="215"/>
      <c r="S118" s="215"/>
      <c r="U118" s="215"/>
      <c r="V118" s="215"/>
      <c r="X118" s="215"/>
    </row>
    <row r="119" customFormat="false" ht="12.75" hidden="false" customHeight="false" outlineLevel="0" collapsed="false">
      <c r="D119" s="3"/>
      <c r="E119" s="3"/>
      <c r="F119" s="3"/>
      <c r="K119" s="215"/>
      <c r="L119" s="215"/>
      <c r="M119" s="215"/>
      <c r="P119" s="2"/>
      <c r="R119" s="215"/>
      <c r="S119" s="215"/>
      <c r="U119" s="215"/>
      <c r="V119" s="215"/>
      <c r="X119" s="215"/>
    </row>
    <row r="120" customFormat="false" ht="12.75" hidden="false" customHeight="false" outlineLevel="0" collapsed="false">
      <c r="D120" s="3"/>
      <c r="E120" s="3"/>
      <c r="F120" s="3"/>
      <c r="K120" s="215"/>
      <c r="L120" s="215"/>
      <c r="M120" s="215"/>
      <c r="P120" s="2"/>
      <c r="R120" s="215"/>
      <c r="S120" s="215"/>
      <c r="U120" s="215"/>
      <c r="V120" s="215"/>
      <c r="X120" s="215"/>
    </row>
    <row r="121" customFormat="false" ht="12.75" hidden="false" customHeight="false" outlineLevel="0" collapsed="false">
      <c r="D121" s="3"/>
      <c r="E121" s="3"/>
      <c r="F121" s="3"/>
      <c r="K121" s="215"/>
      <c r="L121" s="215"/>
      <c r="M121" s="215"/>
      <c r="P121" s="2"/>
      <c r="R121" s="215"/>
      <c r="S121" s="215"/>
      <c r="U121" s="215"/>
      <c r="V121" s="215"/>
      <c r="X121" s="215"/>
    </row>
    <row r="122" customFormat="false" ht="12.75" hidden="false" customHeight="false" outlineLevel="0" collapsed="false">
      <c r="D122" s="3"/>
      <c r="E122" s="3"/>
      <c r="F122" s="3"/>
      <c r="K122" s="215"/>
      <c r="L122" s="215"/>
      <c r="M122" s="215"/>
      <c r="P122" s="2"/>
      <c r="R122" s="215"/>
      <c r="S122" s="215"/>
      <c r="U122" s="215"/>
      <c r="V122" s="215"/>
      <c r="X122" s="215"/>
    </row>
    <row r="123" customFormat="false" ht="12.75" hidden="false" customHeight="false" outlineLevel="0" collapsed="false">
      <c r="D123" s="3"/>
      <c r="E123" s="3"/>
      <c r="F123" s="3"/>
      <c r="K123" s="215"/>
      <c r="L123" s="215"/>
      <c r="M123" s="215"/>
      <c r="P123" s="2"/>
      <c r="R123" s="215"/>
      <c r="S123" s="215"/>
      <c r="U123" s="215"/>
      <c r="V123" s="215"/>
      <c r="X123" s="215"/>
    </row>
    <row r="124" customFormat="false" ht="12.75" hidden="false" customHeight="false" outlineLevel="0" collapsed="false">
      <c r="D124" s="3"/>
      <c r="E124" s="3"/>
      <c r="F124" s="3"/>
      <c r="K124" s="215"/>
      <c r="L124" s="215"/>
      <c r="M124" s="215"/>
      <c r="P124" s="2"/>
      <c r="R124" s="215"/>
      <c r="S124" s="215"/>
      <c r="U124" s="215"/>
      <c r="V124" s="215"/>
      <c r="X124" s="215"/>
    </row>
    <row r="125" customFormat="false" ht="12.75" hidden="false" customHeight="false" outlineLevel="0" collapsed="false">
      <c r="D125" s="3"/>
      <c r="E125" s="3"/>
      <c r="F125" s="3"/>
      <c r="K125" s="215"/>
      <c r="L125" s="215"/>
      <c r="M125" s="215"/>
      <c r="P125" s="2"/>
      <c r="R125" s="215"/>
      <c r="S125" s="215"/>
      <c r="U125" s="215"/>
      <c r="V125" s="215"/>
      <c r="X125" s="215"/>
    </row>
    <row r="126" customFormat="false" ht="12.75" hidden="false" customHeight="false" outlineLevel="0" collapsed="false">
      <c r="D126" s="3"/>
      <c r="E126" s="3"/>
      <c r="F126" s="3"/>
      <c r="K126" s="215"/>
      <c r="L126" s="215"/>
      <c r="M126" s="215"/>
      <c r="P126" s="2"/>
      <c r="R126" s="215"/>
      <c r="S126" s="215"/>
      <c r="U126" s="215"/>
      <c r="V126" s="215"/>
      <c r="X126" s="215"/>
    </row>
    <row r="127" customFormat="false" ht="12.75" hidden="false" customHeight="false" outlineLevel="0" collapsed="false">
      <c r="D127" s="3"/>
      <c r="E127" s="3"/>
      <c r="F127" s="3"/>
      <c r="K127" s="215"/>
      <c r="L127" s="215"/>
      <c r="M127" s="215"/>
      <c r="P127" s="2"/>
      <c r="R127" s="215"/>
      <c r="S127" s="215"/>
      <c r="U127" s="215"/>
      <c r="V127" s="215"/>
      <c r="X127" s="215"/>
    </row>
    <row r="128" customFormat="false" ht="12.75" hidden="false" customHeight="false" outlineLevel="0" collapsed="false">
      <c r="D128" s="3"/>
      <c r="E128" s="3"/>
      <c r="F128" s="3"/>
      <c r="K128" s="215"/>
      <c r="L128" s="215"/>
      <c r="M128" s="215"/>
      <c r="P128" s="2"/>
      <c r="R128" s="215"/>
      <c r="S128" s="215"/>
      <c r="U128" s="215"/>
      <c r="V128" s="215"/>
      <c r="X128" s="215"/>
    </row>
    <row r="129" customFormat="false" ht="12.75" hidden="false" customHeight="false" outlineLevel="0" collapsed="false">
      <c r="D129" s="3"/>
      <c r="E129" s="3"/>
      <c r="F129" s="3"/>
      <c r="K129" s="215"/>
      <c r="L129" s="215"/>
      <c r="M129" s="215"/>
      <c r="P129" s="2"/>
      <c r="R129" s="215"/>
      <c r="S129" s="215"/>
      <c r="U129" s="215"/>
      <c r="V129" s="215"/>
      <c r="X129" s="215"/>
    </row>
    <row r="130" customFormat="false" ht="12.75" hidden="false" customHeight="false" outlineLevel="0" collapsed="false">
      <c r="D130" s="3"/>
      <c r="E130" s="3"/>
      <c r="F130" s="3"/>
      <c r="K130" s="215"/>
      <c r="L130" s="215"/>
      <c r="M130" s="215"/>
      <c r="P130" s="2"/>
      <c r="R130" s="215"/>
      <c r="S130" s="215"/>
      <c r="U130" s="215"/>
      <c r="V130" s="215"/>
      <c r="X130" s="215"/>
    </row>
    <row r="131" customFormat="false" ht="12.75" hidden="false" customHeight="false" outlineLevel="0" collapsed="false">
      <c r="D131" s="3"/>
      <c r="E131" s="3"/>
      <c r="F131" s="3"/>
      <c r="K131" s="215"/>
      <c r="L131" s="215"/>
      <c r="M131" s="215"/>
      <c r="P131" s="2"/>
      <c r="R131" s="215"/>
      <c r="S131" s="215"/>
      <c r="U131" s="215"/>
      <c r="V131" s="215"/>
      <c r="X131" s="215"/>
    </row>
    <row r="132" customFormat="false" ht="12.75" hidden="false" customHeight="false" outlineLevel="0" collapsed="false">
      <c r="D132" s="3"/>
      <c r="E132" s="3"/>
      <c r="F132" s="3"/>
      <c r="K132" s="215"/>
      <c r="L132" s="215"/>
      <c r="M132" s="215"/>
      <c r="P132" s="2"/>
      <c r="R132" s="215"/>
      <c r="S132" s="215"/>
      <c r="U132" s="215"/>
      <c r="V132" s="215"/>
      <c r="X132" s="215"/>
    </row>
    <row r="133" customFormat="false" ht="12.75" hidden="false" customHeight="false" outlineLevel="0" collapsed="false">
      <c r="D133" s="3"/>
      <c r="E133" s="3"/>
      <c r="F133" s="3"/>
      <c r="K133" s="215"/>
      <c r="L133" s="215"/>
      <c r="M133" s="215"/>
      <c r="P133" s="2"/>
      <c r="R133" s="215"/>
      <c r="S133" s="215"/>
      <c r="U133" s="215"/>
      <c r="V133" s="215"/>
      <c r="X133" s="215"/>
    </row>
    <row r="134" customFormat="false" ht="12.75" hidden="false" customHeight="false" outlineLevel="0" collapsed="false">
      <c r="D134" s="3"/>
      <c r="E134" s="3"/>
      <c r="F134" s="3"/>
      <c r="K134" s="215"/>
      <c r="L134" s="215"/>
      <c r="M134" s="215"/>
      <c r="P134" s="2"/>
      <c r="R134" s="215"/>
      <c r="S134" s="215"/>
      <c r="U134" s="215"/>
      <c r="V134" s="215"/>
      <c r="X134" s="215"/>
    </row>
    <row r="135" customFormat="false" ht="12.75" hidden="false" customHeight="false" outlineLevel="0" collapsed="false">
      <c r="K135" s="215"/>
      <c r="L135" s="216"/>
      <c r="M135" s="216"/>
      <c r="R135" s="215"/>
      <c r="S135" s="216"/>
      <c r="U135" s="215"/>
      <c r="V135" s="216"/>
      <c r="X135" s="215"/>
    </row>
    <row r="136" customFormat="false" ht="12.75" hidden="false" customHeight="false" outlineLevel="0" collapsed="false">
      <c r="K136" s="215"/>
      <c r="L136" s="216"/>
      <c r="M136" s="216"/>
      <c r="R136" s="215"/>
      <c r="S136" s="216"/>
      <c r="U136" s="215"/>
      <c r="V136" s="216"/>
      <c r="X136" s="215"/>
    </row>
    <row r="137" customFormat="false" ht="12.75" hidden="false" customHeight="false" outlineLevel="0" collapsed="false">
      <c r="K137" s="215"/>
      <c r="L137" s="216"/>
      <c r="M137" s="216"/>
      <c r="R137" s="215"/>
      <c r="S137" s="216"/>
      <c r="U137" s="215"/>
      <c r="V137" s="216"/>
      <c r="X137" s="215"/>
    </row>
    <row r="138" customFormat="false" ht="12.75" hidden="false" customHeight="false" outlineLevel="0" collapsed="false">
      <c r="K138" s="215"/>
      <c r="L138" s="216"/>
      <c r="M138" s="216"/>
      <c r="R138" s="215"/>
      <c r="S138" s="216"/>
      <c r="U138" s="215"/>
      <c r="V138" s="216"/>
      <c r="X138" s="215"/>
    </row>
    <row r="139" customFormat="false" ht="12.75" hidden="false" customHeight="false" outlineLevel="0" collapsed="false">
      <c r="K139" s="215"/>
      <c r="L139" s="216"/>
      <c r="M139" s="216"/>
      <c r="R139" s="215"/>
      <c r="S139" s="216"/>
      <c r="U139" s="215"/>
      <c r="V139" s="216"/>
      <c r="X139" s="215"/>
    </row>
    <row r="140" customFormat="false" ht="12.75" hidden="false" customHeight="false" outlineLevel="0" collapsed="false">
      <c r="K140" s="215"/>
      <c r="L140" s="216"/>
      <c r="M140" s="216"/>
      <c r="R140" s="215"/>
      <c r="S140" s="216"/>
      <c r="U140" s="215"/>
      <c r="V140" s="216"/>
      <c r="X140" s="215"/>
    </row>
    <row r="141" customFormat="false" ht="12.75" hidden="false" customHeight="false" outlineLevel="0" collapsed="false">
      <c r="K141" s="215"/>
      <c r="L141" s="216"/>
      <c r="M141" s="216"/>
      <c r="R141" s="215"/>
      <c r="S141" s="216"/>
      <c r="U141" s="215"/>
      <c r="V141" s="216"/>
      <c r="X141" s="215"/>
    </row>
    <row r="142" customFormat="false" ht="12.75" hidden="false" customHeight="false" outlineLevel="0" collapsed="false">
      <c r="K142" s="215"/>
      <c r="L142" s="216"/>
      <c r="M142" s="216"/>
      <c r="R142" s="215"/>
      <c r="S142" s="216"/>
      <c r="U142" s="215"/>
      <c r="V142" s="216"/>
      <c r="X142" s="215"/>
    </row>
    <row r="143" customFormat="false" ht="12.75" hidden="false" customHeight="false" outlineLevel="0" collapsed="false">
      <c r="K143" s="215"/>
      <c r="L143" s="216"/>
      <c r="M143" s="216"/>
      <c r="R143" s="215"/>
      <c r="S143" s="216"/>
      <c r="U143" s="215"/>
      <c r="V143" s="216"/>
      <c r="X143" s="215"/>
    </row>
    <row r="144" customFormat="false" ht="12.75" hidden="false" customHeight="false" outlineLevel="0" collapsed="false">
      <c r="K144" s="215"/>
      <c r="L144" s="216"/>
      <c r="M144" s="216"/>
      <c r="R144" s="215"/>
      <c r="S144" s="216"/>
      <c r="U144" s="215"/>
      <c r="V144" s="216"/>
      <c r="X144" s="215"/>
    </row>
    <row r="145" customFormat="false" ht="12.75" hidden="false" customHeight="false" outlineLevel="0" collapsed="false">
      <c r="K145" s="215"/>
      <c r="L145" s="216"/>
      <c r="M145" s="216"/>
      <c r="R145" s="215"/>
      <c r="S145" s="216"/>
      <c r="U145" s="215"/>
      <c r="V145" s="216"/>
      <c r="X145" s="215"/>
    </row>
    <row r="146" customFormat="false" ht="12.75" hidden="false" customHeight="false" outlineLevel="0" collapsed="false">
      <c r="K146" s="215"/>
      <c r="L146" s="216"/>
      <c r="M146" s="216"/>
      <c r="R146" s="215"/>
      <c r="S146" s="216"/>
      <c r="U146" s="215"/>
      <c r="V146" s="216"/>
      <c r="X146" s="215"/>
    </row>
    <row r="147" customFormat="false" ht="12.75" hidden="false" customHeight="false" outlineLevel="0" collapsed="false">
      <c r="K147" s="215"/>
      <c r="L147" s="216"/>
      <c r="M147" s="216"/>
      <c r="R147" s="215"/>
      <c r="S147" s="216"/>
      <c r="U147" s="215"/>
      <c r="V147" s="216"/>
      <c r="X147" s="215"/>
    </row>
    <row r="148" customFormat="false" ht="12.75" hidden="false" customHeight="false" outlineLevel="0" collapsed="false">
      <c r="K148" s="215"/>
      <c r="L148" s="216"/>
      <c r="M148" s="216"/>
      <c r="R148" s="215"/>
      <c r="S148" s="216"/>
      <c r="U148" s="215"/>
      <c r="V148" s="216"/>
      <c r="X148" s="215"/>
    </row>
    <row r="149" customFormat="false" ht="12.75" hidden="false" customHeight="false" outlineLevel="0" collapsed="false">
      <c r="K149" s="215"/>
      <c r="L149" s="216"/>
      <c r="M149" s="216"/>
      <c r="R149" s="215"/>
      <c r="S149" s="216"/>
      <c r="U149" s="215"/>
      <c r="V149" s="216"/>
      <c r="X149" s="215"/>
    </row>
    <row r="150" customFormat="false" ht="12.75" hidden="false" customHeight="false" outlineLevel="0" collapsed="false">
      <c r="K150" s="215"/>
      <c r="L150" s="216"/>
      <c r="M150" s="216"/>
      <c r="R150" s="215"/>
      <c r="S150" s="216"/>
      <c r="U150" s="215"/>
      <c r="V150" s="216"/>
      <c r="X150" s="215"/>
    </row>
    <row r="151" customFormat="false" ht="12.75" hidden="false" customHeight="false" outlineLevel="0" collapsed="false">
      <c r="K151" s="215"/>
      <c r="L151" s="216"/>
      <c r="M151" s="216"/>
      <c r="R151" s="215"/>
      <c r="S151" s="216"/>
      <c r="U151" s="215"/>
      <c r="V151" s="216"/>
      <c r="X151" s="215"/>
    </row>
    <row r="152" customFormat="false" ht="12.75" hidden="false" customHeight="false" outlineLevel="0" collapsed="false">
      <c r="K152" s="215"/>
      <c r="L152" s="216"/>
      <c r="M152" s="216"/>
      <c r="R152" s="215"/>
      <c r="S152" s="216"/>
      <c r="U152" s="215"/>
      <c r="V152" s="216"/>
      <c r="X152" s="215"/>
    </row>
    <row r="153" customFormat="false" ht="12.75" hidden="false" customHeight="false" outlineLevel="0" collapsed="false">
      <c r="K153" s="215"/>
      <c r="L153" s="216"/>
      <c r="M153" s="216"/>
      <c r="R153" s="215"/>
      <c r="S153" s="216"/>
      <c r="U153" s="215"/>
      <c r="V153" s="216"/>
      <c r="X153" s="215"/>
    </row>
    <row r="154" customFormat="false" ht="12.75" hidden="false" customHeight="false" outlineLevel="0" collapsed="false">
      <c r="K154" s="215"/>
      <c r="L154" s="216"/>
      <c r="M154" s="216"/>
      <c r="R154" s="215"/>
      <c r="S154" s="216"/>
      <c r="U154" s="215"/>
      <c r="V154" s="216"/>
      <c r="X154" s="215"/>
    </row>
    <row r="155" customFormat="false" ht="12.75" hidden="false" customHeight="false" outlineLevel="0" collapsed="false">
      <c r="K155" s="215"/>
      <c r="L155" s="216"/>
      <c r="M155" s="216"/>
      <c r="R155" s="215"/>
      <c r="S155" s="216"/>
      <c r="U155" s="215"/>
      <c r="V155" s="216"/>
      <c r="X155" s="215"/>
    </row>
    <row r="156" customFormat="false" ht="12.75" hidden="false" customHeight="false" outlineLevel="0" collapsed="false">
      <c r="K156" s="215"/>
      <c r="L156" s="216"/>
      <c r="M156" s="216"/>
      <c r="R156" s="215"/>
      <c r="S156" s="216"/>
      <c r="U156" s="215"/>
      <c r="V156" s="216"/>
      <c r="X156" s="215"/>
    </row>
    <row r="157" customFormat="false" ht="12.75" hidden="false" customHeight="false" outlineLevel="0" collapsed="false">
      <c r="K157" s="215"/>
      <c r="L157" s="216"/>
      <c r="M157" s="216"/>
      <c r="R157" s="215"/>
      <c r="S157" s="216"/>
      <c r="U157" s="215"/>
      <c r="V157" s="216"/>
      <c r="X157" s="215"/>
    </row>
    <row r="158" customFormat="false" ht="12.75" hidden="false" customHeight="false" outlineLevel="0" collapsed="false">
      <c r="K158" s="215"/>
      <c r="L158" s="216"/>
      <c r="M158" s="216"/>
      <c r="R158" s="215"/>
      <c r="S158" s="216"/>
      <c r="U158" s="215"/>
      <c r="V158" s="216"/>
      <c r="X158" s="215"/>
    </row>
    <row r="159" customFormat="false" ht="12.75" hidden="false" customHeight="false" outlineLevel="0" collapsed="false">
      <c r="K159" s="215"/>
      <c r="L159" s="216"/>
      <c r="M159" s="216"/>
      <c r="R159" s="215"/>
      <c r="S159" s="216"/>
      <c r="U159" s="215"/>
      <c r="V159" s="216"/>
      <c r="X159" s="215"/>
    </row>
    <row r="160" customFormat="false" ht="12.75" hidden="false" customHeight="false" outlineLevel="0" collapsed="false">
      <c r="K160" s="215"/>
      <c r="L160" s="216"/>
      <c r="M160" s="216"/>
      <c r="R160" s="215"/>
      <c r="S160" s="216"/>
      <c r="U160" s="215"/>
      <c r="V160" s="216"/>
      <c r="X160" s="215"/>
    </row>
    <row r="161" customFormat="false" ht="12.75" hidden="false" customHeight="false" outlineLevel="0" collapsed="false">
      <c r="K161" s="215"/>
      <c r="L161" s="216"/>
      <c r="M161" s="216"/>
      <c r="R161" s="215"/>
      <c r="S161" s="216"/>
      <c r="U161" s="215"/>
      <c r="V161" s="216"/>
      <c r="X161" s="215"/>
    </row>
    <row r="162" customFormat="false" ht="12.75" hidden="false" customHeight="false" outlineLevel="0" collapsed="false">
      <c r="K162" s="215"/>
      <c r="L162" s="216"/>
      <c r="M162" s="216"/>
      <c r="R162" s="215"/>
      <c r="S162" s="216"/>
      <c r="U162" s="215"/>
      <c r="V162" s="216"/>
      <c r="X162" s="215"/>
    </row>
    <row r="163" customFormat="false" ht="12.75" hidden="false" customHeight="false" outlineLevel="0" collapsed="false">
      <c r="K163" s="215"/>
      <c r="L163" s="216"/>
      <c r="M163" s="216"/>
      <c r="R163" s="215"/>
      <c r="S163" s="216"/>
      <c r="U163" s="215"/>
      <c r="V163" s="216"/>
      <c r="X163" s="215"/>
    </row>
    <row r="164" customFormat="false" ht="12.75" hidden="false" customHeight="false" outlineLevel="0" collapsed="false">
      <c r="K164" s="215"/>
      <c r="L164" s="216"/>
      <c r="M164" s="216"/>
      <c r="R164" s="215"/>
      <c r="S164" s="216"/>
      <c r="U164" s="215"/>
      <c r="V164" s="216"/>
      <c r="X164" s="215"/>
    </row>
    <row r="165" customFormat="false" ht="12.75" hidden="false" customHeight="false" outlineLevel="0" collapsed="false">
      <c r="K165" s="215"/>
      <c r="L165" s="216"/>
      <c r="M165" s="216"/>
      <c r="R165" s="215"/>
      <c r="S165" s="216"/>
      <c r="U165" s="215"/>
      <c r="V165" s="216"/>
      <c r="X165" s="215"/>
    </row>
    <row r="166" customFormat="false" ht="12.75" hidden="false" customHeight="false" outlineLevel="0" collapsed="false">
      <c r="K166" s="215"/>
      <c r="L166" s="216"/>
      <c r="M166" s="216"/>
      <c r="R166" s="215"/>
      <c r="S166" s="216"/>
      <c r="U166" s="215"/>
      <c r="V166" s="216"/>
      <c r="X166" s="215"/>
    </row>
    <row r="167" customFormat="false" ht="12.75" hidden="false" customHeight="false" outlineLevel="0" collapsed="false">
      <c r="K167" s="215"/>
      <c r="L167" s="216"/>
      <c r="M167" s="216"/>
      <c r="R167" s="215"/>
      <c r="S167" s="216"/>
      <c r="U167" s="215"/>
      <c r="V167" s="216"/>
      <c r="X167" s="215"/>
    </row>
    <row r="168" customFormat="false" ht="12.75" hidden="false" customHeight="false" outlineLevel="0" collapsed="false">
      <c r="K168" s="215"/>
      <c r="L168" s="216"/>
      <c r="M168" s="216"/>
      <c r="R168" s="215"/>
      <c r="S168" s="216"/>
      <c r="U168" s="215"/>
      <c r="V168" s="216"/>
      <c r="X168" s="215"/>
    </row>
    <row r="169" customFormat="false" ht="12.75" hidden="false" customHeight="false" outlineLevel="0" collapsed="false">
      <c r="K169" s="215"/>
      <c r="L169" s="216"/>
      <c r="M169" s="216"/>
      <c r="R169" s="215"/>
      <c r="S169" s="216"/>
      <c r="U169" s="215"/>
      <c r="V169" s="216"/>
      <c r="X169" s="215"/>
    </row>
    <row r="170" customFormat="false" ht="12.75" hidden="false" customHeight="false" outlineLevel="0" collapsed="false">
      <c r="K170" s="215"/>
      <c r="L170" s="216"/>
      <c r="M170" s="216"/>
      <c r="R170" s="215"/>
      <c r="S170" s="216"/>
      <c r="U170" s="215"/>
      <c r="V170" s="216"/>
      <c r="X170" s="215"/>
    </row>
    <row r="171" customFormat="false" ht="12.75" hidden="false" customHeight="false" outlineLevel="0" collapsed="false">
      <c r="K171" s="215"/>
      <c r="L171" s="216"/>
      <c r="M171" s="216"/>
      <c r="R171" s="215"/>
      <c r="S171" s="216"/>
      <c r="U171" s="215"/>
      <c r="V171" s="216"/>
      <c r="X171" s="215"/>
    </row>
    <row r="172" customFormat="false" ht="12.75" hidden="false" customHeight="false" outlineLevel="0" collapsed="false">
      <c r="K172" s="215"/>
      <c r="L172" s="216"/>
      <c r="M172" s="216"/>
      <c r="R172" s="215"/>
      <c r="S172" s="216"/>
      <c r="U172" s="215"/>
      <c r="V172" s="216"/>
      <c r="X172" s="215"/>
    </row>
    <row r="173" customFormat="false" ht="12.75" hidden="false" customHeight="false" outlineLevel="0" collapsed="false">
      <c r="K173" s="215"/>
      <c r="L173" s="216"/>
      <c r="M173" s="216"/>
      <c r="R173" s="215"/>
      <c r="S173" s="216"/>
      <c r="U173" s="215"/>
      <c r="V173" s="216"/>
      <c r="X173" s="215"/>
    </row>
    <row r="174" customFormat="false" ht="12.75" hidden="false" customHeight="false" outlineLevel="0" collapsed="false">
      <c r="K174" s="215"/>
      <c r="L174" s="216"/>
      <c r="M174" s="216"/>
      <c r="R174" s="215"/>
      <c r="S174" s="216"/>
      <c r="U174" s="215"/>
      <c r="V174" s="216"/>
      <c r="X174" s="215"/>
    </row>
    <row r="175" customFormat="false" ht="12.75" hidden="false" customHeight="false" outlineLevel="0" collapsed="false">
      <c r="K175" s="215"/>
      <c r="L175" s="216"/>
      <c r="M175" s="216"/>
      <c r="R175" s="215"/>
      <c r="S175" s="216"/>
      <c r="U175" s="215"/>
      <c r="V175" s="216"/>
      <c r="X175" s="215"/>
    </row>
    <row r="176" customFormat="false" ht="12.75" hidden="false" customHeight="false" outlineLevel="0" collapsed="false">
      <c r="K176" s="215"/>
      <c r="L176" s="216"/>
      <c r="M176" s="216"/>
      <c r="R176" s="215"/>
      <c r="S176" s="216"/>
      <c r="U176" s="215"/>
      <c r="V176" s="216"/>
      <c r="X176" s="215"/>
    </row>
    <row r="177" customFormat="false" ht="12.75" hidden="false" customHeight="false" outlineLevel="0" collapsed="false">
      <c r="K177" s="215"/>
      <c r="L177" s="216"/>
      <c r="M177" s="216"/>
      <c r="R177" s="215"/>
      <c r="S177" s="216"/>
      <c r="U177" s="215"/>
      <c r="V177" s="216"/>
      <c r="X177" s="215"/>
    </row>
    <row r="178" customFormat="false" ht="12.75" hidden="false" customHeight="false" outlineLevel="0" collapsed="false">
      <c r="K178" s="215"/>
      <c r="L178" s="216"/>
      <c r="M178" s="216"/>
      <c r="R178" s="215"/>
      <c r="S178" s="216"/>
      <c r="U178" s="215"/>
      <c r="V178" s="216"/>
      <c r="X178" s="215"/>
    </row>
    <row r="179" customFormat="false" ht="12.75" hidden="false" customHeight="false" outlineLevel="0" collapsed="false">
      <c r="K179" s="215"/>
      <c r="L179" s="216"/>
      <c r="M179" s="216"/>
      <c r="R179" s="215"/>
      <c r="S179" s="216"/>
      <c r="U179" s="215"/>
      <c r="V179" s="216"/>
      <c r="X179" s="215"/>
    </row>
    <row r="180" customFormat="false" ht="12.75" hidden="false" customHeight="false" outlineLevel="0" collapsed="false">
      <c r="K180" s="215"/>
      <c r="L180" s="216"/>
      <c r="M180" s="216"/>
      <c r="R180" s="215"/>
      <c r="S180" s="216"/>
      <c r="U180" s="215"/>
      <c r="V180" s="216"/>
      <c r="X180" s="215"/>
    </row>
    <row r="181" customFormat="false" ht="12.75" hidden="false" customHeight="false" outlineLevel="0" collapsed="false">
      <c r="K181" s="215"/>
      <c r="L181" s="216"/>
      <c r="M181" s="216"/>
      <c r="R181" s="215"/>
      <c r="S181" s="216"/>
      <c r="U181" s="215"/>
      <c r="V181" s="216"/>
      <c r="X181" s="215"/>
    </row>
    <row r="182" customFormat="false" ht="12.75" hidden="false" customHeight="false" outlineLevel="0" collapsed="false">
      <c r="K182" s="215"/>
      <c r="L182" s="216"/>
      <c r="M182" s="216"/>
      <c r="R182" s="215"/>
      <c r="S182" s="216"/>
      <c r="U182" s="215"/>
      <c r="V182" s="216"/>
      <c r="X182" s="215"/>
    </row>
    <row r="183" customFormat="false" ht="12.75" hidden="false" customHeight="false" outlineLevel="0" collapsed="false">
      <c r="K183" s="215"/>
      <c r="L183" s="216"/>
      <c r="M183" s="216"/>
      <c r="R183" s="215"/>
      <c r="S183" s="216"/>
      <c r="U183" s="215"/>
      <c r="V183" s="216"/>
      <c r="X183" s="215"/>
    </row>
    <row r="184" customFormat="false" ht="12.75" hidden="false" customHeight="false" outlineLevel="0" collapsed="false">
      <c r="K184" s="215"/>
      <c r="L184" s="216"/>
      <c r="M184" s="216"/>
      <c r="R184" s="215"/>
      <c r="S184" s="216"/>
      <c r="U184" s="215"/>
      <c r="V184" s="216"/>
      <c r="X184" s="215"/>
    </row>
    <row r="185" customFormat="false" ht="12.75" hidden="false" customHeight="false" outlineLevel="0" collapsed="false">
      <c r="K185" s="215"/>
      <c r="L185" s="216"/>
      <c r="M185" s="216"/>
      <c r="R185" s="215"/>
      <c r="S185" s="216"/>
      <c r="U185" s="215"/>
      <c r="V185" s="216"/>
      <c r="X185" s="215"/>
    </row>
    <row r="186" customFormat="false" ht="12.75" hidden="false" customHeight="false" outlineLevel="0" collapsed="false">
      <c r="K186" s="215"/>
      <c r="L186" s="216"/>
      <c r="M186" s="216"/>
      <c r="R186" s="215"/>
      <c r="S186" s="216"/>
      <c r="U186" s="215"/>
      <c r="V186" s="216"/>
      <c r="X186" s="215"/>
    </row>
    <row r="187" customFormat="false" ht="12.75" hidden="false" customHeight="false" outlineLevel="0" collapsed="false">
      <c r="K187" s="215"/>
      <c r="L187" s="216"/>
      <c r="M187" s="216"/>
      <c r="R187" s="215"/>
      <c r="S187" s="216"/>
      <c r="U187" s="215"/>
      <c r="V187" s="216"/>
      <c r="X187" s="215"/>
    </row>
    <row r="188" customFormat="false" ht="12.75" hidden="false" customHeight="false" outlineLevel="0" collapsed="false">
      <c r="K188" s="215"/>
      <c r="L188" s="216"/>
      <c r="M188" s="216"/>
      <c r="R188" s="215"/>
      <c r="S188" s="216"/>
      <c r="U188" s="215"/>
      <c r="V188" s="216"/>
      <c r="X188" s="215"/>
    </row>
    <row r="189" customFormat="false" ht="12.75" hidden="false" customHeight="false" outlineLevel="0" collapsed="false">
      <c r="K189" s="215"/>
      <c r="L189" s="216"/>
      <c r="M189" s="216"/>
      <c r="R189" s="215"/>
      <c r="S189" s="216"/>
      <c r="U189" s="215"/>
      <c r="V189" s="216"/>
      <c r="X189" s="215"/>
    </row>
    <row r="190" customFormat="false" ht="12.75" hidden="false" customHeight="false" outlineLevel="0" collapsed="false">
      <c r="K190" s="215"/>
      <c r="L190" s="216"/>
      <c r="M190" s="216"/>
      <c r="R190" s="215"/>
      <c r="S190" s="216"/>
      <c r="U190" s="215"/>
      <c r="V190" s="216"/>
      <c r="X190" s="215"/>
    </row>
    <row r="191" customFormat="false" ht="12.75" hidden="false" customHeight="false" outlineLevel="0" collapsed="false">
      <c r="K191" s="215"/>
      <c r="L191" s="216"/>
      <c r="M191" s="216"/>
      <c r="R191" s="215"/>
      <c r="S191" s="216"/>
      <c r="U191" s="215"/>
      <c r="V191" s="216"/>
      <c r="X191" s="215"/>
    </row>
    <row r="192" customFormat="false" ht="12.75" hidden="false" customHeight="false" outlineLevel="0" collapsed="false">
      <c r="K192" s="215"/>
      <c r="L192" s="216"/>
      <c r="M192" s="216"/>
      <c r="R192" s="215"/>
      <c r="S192" s="216"/>
      <c r="U192" s="215"/>
      <c r="V192" s="216"/>
      <c r="X192" s="215"/>
    </row>
    <row r="193" customFormat="false" ht="12.75" hidden="false" customHeight="false" outlineLevel="0" collapsed="false">
      <c r="K193" s="215"/>
      <c r="L193" s="216"/>
      <c r="M193" s="216"/>
      <c r="R193" s="215"/>
      <c r="S193" s="216"/>
      <c r="U193" s="215"/>
      <c r="V193" s="216"/>
      <c r="X193" s="215"/>
    </row>
    <row r="194" customFormat="false" ht="12.75" hidden="false" customHeight="false" outlineLevel="0" collapsed="false">
      <c r="K194" s="215"/>
      <c r="L194" s="216"/>
      <c r="M194" s="216"/>
      <c r="R194" s="215"/>
      <c r="S194" s="216"/>
      <c r="U194" s="215"/>
      <c r="V194" s="216"/>
      <c r="X194" s="215"/>
    </row>
    <row r="195" customFormat="false" ht="12.75" hidden="false" customHeight="false" outlineLevel="0" collapsed="false">
      <c r="K195" s="215"/>
      <c r="L195" s="216"/>
      <c r="M195" s="216"/>
      <c r="R195" s="215"/>
      <c r="S195" s="216"/>
      <c r="U195" s="215"/>
      <c r="V195" s="216"/>
      <c r="X195" s="215"/>
    </row>
    <row r="196" customFormat="false" ht="12.75" hidden="false" customHeight="false" outlineLevel="0" collapsed="false">
      <c r="K196" s="215"/>
      <c r="L196" s="216"/>
      <c r="M196" s="216"/>
      <c r="R196" s="215"/>
      <c r="S196" s="216"/>
      <c r="U196" s="215"/>
      <c r="V196" s="216"/>
      <c r="X196" s="215"/>
    </row>
    <row r="197" customFormat="false" ht="12.75" hidden="false" customHeight="false" outlineLevel="0" collapsed="false">
      <c r="K197" s="215"/>
      <c r="L197" s="216"/>
      <c r="M197" s="216"/>
      <c r="R197" s="215"/>
      <c r="S197" s="216"/>
      <c r="U197" s="215"/>
      <c r="V197" s="216"/>
      <c r="X197" s="215"/>
    </row>
    <row r="198" customFormat="false" ht="12.75" hidden="false" customHeight="false" outlineLevel="0" collapsed="false">
      <c r="K198" s="215"/>
      <c r="L198" s="216"/>
      <c r="M198" s="216"/>
      <c r="R198" s="215"/>
      <c r="S198" s="216"/>
      <c r="U198" s="215"/>
      <c r="V198" s="216"/>
      <c r="X198" s="215"/>
    </row>
    <row r="199" customFormat="false" ht="12.75" hidden="false" customHeight="false" outlineLevel="0" collapsed="false">
      <c r="K199" s="215"/>
      <c r="L199" s="216"/>
      <c r="M199" s="216"/>
      <c r="R199" s="215"/>
      <c r="S199" s="216"/>
      <c r="U199" s="215"/>
      <c r="V199" s="216"/>
      <c r="X199" s="215"/>
    </row>
    <row r="200" customFormat="false" ht="12.75" hidden="false" customHeight="false" outlineLevel="0" collapsed="false">
      <c r="K200" s="215"/>
      <c r="L200" s="216"/>
      <c r="M200" s="216"/>
      <c r="R200" s="215"/>
      <c r="S200" s="216"/>
      <c r="U200" s="215"/>
      <c r="V200" s="216"/>
      <c r="X200" s="215"/>
    </row>
    <row r="201" customFormat="false" ht="12.75" hidden="false" customHeight="false" outlineLevel="0" collapsed="false">
      <c r="K201" s="215"/>
      <c r="L201" s="216"/>
      <c r="M201" s="216"/>
      <c r="R201" s="215"/>
      <c r="S201" s="216"/>
      <c r="U201" s="215"/>
      <c r="V201" s="216"/>
      <c r="X201" s="215"/>
    </row>
    <row r="202" customFormat="false" ht="12.75" hidden="false" customHeight="false" outlineLevel="0" collapsed="false">
      <c r="K202" s="215"/>
      <c r="L202" s="216"/>
      <c r="M202" s="216"/>
      <c r="R202" s="215"/>
      <c r="S202" s="216"/>
      <c r="U202" s="215"/>
      <c r="V202" s="216"/>
      <c r="X202" s="215"/>
    </row>
    <row r="203" customFormat="false" ht="12.75" hidden="false" customHeight="false" outlineLevel="0" collapsed="false">
      <c r="K203" s="215"/>
      <c r="L203" s="216"/>
      <c r="M203" s="216"/>
      <c r="R203" s="215"/>
      <c r="S203" s="216"/>
      <c r="U203" s="215"/>
      <c r="V203" s="216"/>
      <c r="X203" s="215"/>
    </row>
    <row r="204" customFormat="false" ht="12.75" hidden="false" customHeight="false" outlineLevel="0" collapsed="false">
      <c r="K204" s="215"/>
      <c r="L204" s="216"/>
      <c r="M204" s="216"/>
      <c r="R204" s="215"/>
      <c r="S204" s="216"/>
      <c r="U204" s="215"/>
      <c r="V204" s="216"/>
      <c r="X204" s="215"/>
    </row>
    <row r="205" customFormat="false" ht="12.75" hidden="false" customHeight="false" outlineLevel="0" collapsed="false">
      <c r="K205" s="215"/>
      <c r="L205" s="216"/>
      <c r="M205" s="216"/>
      <c r="R205" s="215"/>
      <c r="S205" s="216"/>
      <c r="U205" s="215"/>
      <c r="V205" s="216"/>
      <c r="X205" s="215"/>
    </row>
    <row r="206" customFormat="false" ht="12.75" hidden="false" customHeight="false" outlineLevel="0" collapsed="false">
      <c r="K206" s="215"/>
      <c r="L206" s="216"/>
      <c r="M206" s="216"/>
      <c r="R206" s="215"/>
      <c r="S206" s="216"/>
      <c r="U206" s="215"/>
      <c r="V206" s="216"/>
      <c r="X206" s="215"/>
    </row>
    <row r="207" customFormat="false" ht="12.75" hidden="false" customHeight="false" outlineLevel="0" collapsed="false">
      <c r="K207" s="215"/>
      <c r="L207" s="216"/>
      <c r="M207" s="216"/>
      <c r="R207" s="215"/>
      <c r="S207" s="216"/>
      <c r="U207" s="215"/>
      <c r="V207" s="216"/>
      <c r="X207" s="215"/>
    </row>
    <row r="208" customFormat="false" ht="12.75" hidden="false" customHeight="false" outlineLevel="0" collapsed="false">
      <c r="K208" s="215"/>
      <c r="L208" s="216"/>
      <c r="M208" s="216"/>
      <c r="R208" s="215"/>
      <c r="S208" s="216"/>
      <c r="U208" s="215"/>
      <c r="V208" s="216"/>
      <c r="X208" s="215"/>
    </row>
    <row r="209" customFormat="false" ht="12.75" hidden="false" customHeight="false" outlineLevel="0" collapsed="false">
      <c r="K209" s="215"/>
      <c r="L209" s="216"/>
      <c r="M209" s="216"/>
      <c r="R209" s="215"/>
      <c r="S209" s="216"/>
      <c r="U209" s="215"/>
      <c r="V209" s="216"/>
      <c r="X209" s="215"/>
    </row>
    <row r="210" customFormat="false" ht="12.75" hidden="false" customHeight="false" outlineLevel="0" collapsed="false">
      <c r="K210" s="215"/>
      <c r="L210" s="216"/>
      <c r="M210" s="216"/>
      <c r="R210" s="215"/>
      <c r="S210" s="216"/>
      <c r="U210" s="215"/>
      <c r="V210" s="216"/>
      <c r="X210" s="215"/>
    </row>
    <row r="211" customFormat="false" ht="12.75" hidden="false" customHeight="false" outlineLevel="0" collapsed="false">
      <c r="K211" s="215"/>
      <c r="L211" s="216"/>
      <c r="M211" s="216"/>
      <c r="R211" s="215"/>
      <c r="S211" s="216"/>
      <c r="U211" s="215"/>
      <c r="V211" s="216"/>
      <c r="X211" s="215"/>
    </row>
    <row r="212" customFormat="false" ht="12.75" hidden="false" customHeight="false" outlineLevel="0" collapsed="false">
      <c r="K212" s="215"/>
      <c r="L212" s="216"/>
      <c r="M212" s="216"/>
      <c r="R212" s="215"/>
      <c r="S212" s="216"/>
      <c r="U212" s="215"/>
      <c r="V212" s="216"/>
      <c r="X212" s="215"/>
    </row>
    <row r="213" customFormat="false" ht="12.75" hidden="false" customHeight="false" outlineLevel="0" collapsed="false">
      <c r="K213" s="215"/>
      <c r="L213" s="216"/>
      <c r="M213" s="216"/>
      <c r="R213" s="215"/>
      <c r="S213" s="216"/>
      <c r="U213" s="215"/>
      <c r="V213" s="216"/>
      <c r="X213" s="215"/>
    </row>
    <row r="214" customFormat="false" ht="12.75" hidden="false" customHeight="false" outlineLevel="0" collapsed="false">
      <c r="K214" s="215"/>
      <c r="L214" s="216"/>
      <c r="M214" s="216"/>
      <c r="R214" s="215"/>
      <c r="S214" s="216"/>
      <c r="U214" s="215"/>
      <c r="V214" s="216"/>
      <c r="X214" s="215"/>
    </row>
    <row r="215" customFormat="false" ht="12.75" hidden="false" customHeight="false" outlineLevel="0" collapsed="false">
      <c r="K215" s="215"/>
      <c r="L215" s="216"/>
      <c r="M215" s="216"/>
      <c r="R215" s="215"/>
      <c r="S215" s="216"/>
      <c r="U215" s="215"/>
      <c r="V215" s="216"/>
      <c r="X215" s="215"/>
    </row>
    <row r="216" customFormat="false" ht="12.75" hidden="false" customHeight="false" outlineLevel="0" collapsed="false">
      <c r="K216" s="215"/>
      <c r="L216" s="216"/>
      <c r="M216" s="216"/>
      <c r="R216" s="215"/>
      <c r="S216" s="216"/>
      <c r="U216" s="215"/>
      <c r="V216" s="216"/>
      <c r="X216" s="215"/>
    </row>
    <row r="217" customFormat="false" ht="12.75" hidden="false" customHeight="false" outlineLevel="0" collapsed="false">
      <c r="K217" s="215"/>
      <c r="L217" s="216"/>
      <c r="M217" s="216"/>
      <c r="R217" s="215"/>
      <c r="S217" s="216"/>
      <c r="U217" s="215"/>
      <c r="V217" s="216"/>
      <c r="X217" s="215"/>
    </row>
    <row r="218" customFormat="false" ht="12.75" hidden="false" customHeight="false" outlineLevel="0" collapsed="false">
      <c r="K218" s="215"/>
      <c r="L218" s="216"/>
      <c r="M218" s="216"/>
      <c r="R218" s="215"/>
      <c r="S218" s="216"/>
      <c r="U218" s="215"/>
      <c r="V218" s="216"/>
      <c r="X218" s="215"/>
    </row>
    <row r="219" customFormat="false" ht="12.75" hidden="false" customHeight="false" outlineLevel="0" collapsed="false">
      <c r="K219" s="215"/>
      <c r="L219" s="216"/>
      <c r="M219" s="216"/>
      <c r="R219" s="215"/>
      <c r="S219" s="216"/>
      <c r="U219" s="215"/>
      <c r="V219" s="216"/>
      <c r="X219" s="215"/>
    </row>
    <row r="220" customFormat="false" ht="12.75" hidden="false" customHeight="false" outlineLevel="0" collapsed="false">
      <c r="K220" s="215"/>
      <c r="L220" s="216"/>
      <c r="M220" s="216"/>
      <c r="R220" s="215"/>
      <c r="S220" s="216"/>
      <c r="U220" s="215"/>
      <c r="V220" s="216"/>
      <c r="X220" s="215"/>
    </row>
    <row r="221" customFormat="false" ht="12.75" hidden="false" customHeight="false" outlineLevel="0" collapsed="false">
      <c r="K221" s="215"/>
      <c r="L221" s="216"/>
      <c r="M221" s="216"/>
      <c r="R221" s="215"/>
      <c r="S221" s="216"/>
      <c r="U221" s="215"/>
      <c r="V221" s="216"/>
      <c r="X221" s="215"/>
    </row>
    <row r="222" customFormat="false" ht="12.75" hidden="false" customHeight="false" outlineLevel="0" collapsed="false">
      <c r="K222" s="215"/>
      <c r="L222" s="216"/>
      <c r="M222" s="216"/>
      <c r="R222" s="215"/>
      <c r="S222" s="216"/>
      <c r="U222" s="215"/>
      <c r="V222" s="216"/>
      <c r="X222" s="215"/>
    </row>
    <row r="223" customFormat="false" ht="12.75" hidden="false" customHeight="false" outlineLevel="0" collapsed="false">
      <c r="K223" s="215"/>
      <c r="L223" s="216"/>
      <c r="M223" s="216"/>
      <c r="R223" s="215"/>
      <c r="S223" s="216"/>
      <c r="U223" s="215"/>
      <c r="V223" s="216"/>
      <c r="X223" s="215"/>
    </row>
    <row r="224" customFormat="false" ht="12.75" hidden="false" customHeight="false" outlineLevel="0" collapsed="false">
      <c r="K224" s="215"/>
      <c r="L224" s="216"/>
      <c r="M224" s="216"/>
      <c r="R224" s="215"/>
      <c r="S224" s="216"/>
      <c r="U224" s="215"/>
      <c r="V224" s="216"/>
      <c r="X224" s="215"/>
    </row>
    <row r="225" customFormat="false" ht="12.75" hidden="false" customHeight="false" outlineLevel="0" collapsed="false">
      <c r="K225" s="215"/>
      <c r="L225" s="216"/>
      <c r="M225" s="216"/>
      <c r="R225" s="215"/>
      <c r="S225" s="216"/>
      <c r="U225" s="215"/>
      <c r="V225" s="216"/>
      <c r="X225" s="215"/>
    </row>
    <row r="226" customFormat="false" ht="12.75" hidden="false" customHeight="false" outlineLevel="0" collapsed="false">
      <c r="K226" s="215"/>
      <c r="L226" s="216"/>
      <c r="M226" s="216"/>
      <c r="R226" s="215"/>
      <c r="S226" s="216"/>
      <c r="U226" s="215"/>
      <c r="V226" s="216"/>
      <c r="X226" s="215"/>
    </row>
    <row r="227" customFormat="false" ht="12.75" hidden="false" customHeight="false" outlineLevel="0" collapsed="false">
      <c r="K227" s="215"/>
      <c r="L227" s="216"/>
      <c r="M227" s="216"/>
      <c r="R227" s="215"/>
      <c r="S227" s="216"/>
      <c r="U227" s="215"/>
      <c r="V227" s="216"/>
      <c r="X227" s="215"/>
    </row>
    <row r="228" customFormat="false" ht="12.75" hidden="false" customHeight="false" outlineLevel="0" collapsed="false">
      <c r="K228" s="215"/>
      <c r="L228" s="216"/>
      <c r="M228" s="216"/>
      <c r="R228" s="215"/>
      <c r="S228" s="216"/>
      <c r="U228" s="215"/>
      <c r="V228" s="216"/>
      <c r="X228" s="215"/>
    </row>
    <row r="229" customFormat="false" ht="12.75" hidden="false" customHeight="false" outlineLevel="0" collapsed="false">
      <c r="K229" s="215"/>
      <c r="L229" s="216"/>
      <c r="M229" s="216"/>
      <c r="R229" s="215"/>
      <c r="S229" s="216"/>
      <c r="U229" s="215"/>
      <c r="V229" s="216"/>
      <c r="X229" s="215"/>
    </row>
    <row r="230" customFormat="false" ht="12.75" hidden="false" customHeight="false" outlineLevel="0" collapsed="false">
      <c r="K230" s="215"/>
      <c r="L230" s="216"/>
      <c r="M230" s="216"/>
      <c r="R230" s="215"/>
      <c r="S230" s="216"/>
      <c r="U230" s="215"/>
      <c r="V230" s="216"/>
      <c r="X230" s="215"/>
    </row>
    <row r="231" customFormat="false" ht="12.75" hidden="false" customHeight="false" outlineLevel="0" collapsed="false">
      <c r="K231" s="215"/>
      <c r="L231" s="216"/>
      <c r="M231" s="216"/>
      <c r="R231" s="215"/>
      <c r="S231" s="216"/>
      <c r="U231" s="215"/>
      <c r="V231" s="216"/>
      <c r="X231" s="215"/>
    </row>
    <row r="232" customFormat="false" ht="12.75" hidden="false" customHeight="false" outlineLevel="0" collapsed="false">
      <c r="K232" s="215"/>
      <c r="L232" s="216"/>
      <c r="M232" s="216"/>
      <c r="R232" s="215"/>
      <c r="S232" s="216"/>
      <c r="U232" s="215"/>
      <c r="V232" s="216"/>
      <c r="X232" s="215"/>
    </row>
    <row r="233" customFormat="false" ht="12.75" hidden="false" customHeight="false" outlineLevel="0" collapsed="false">
      <c r="K233" s="215"/>
      <c r="L233" s="216"/>
      <c r="M233" s="216"/>
      <c r="R233" s="215"/>
      <c r="S233" s="216"/>
      <c r="U233" s="215"/>
      <c r="V233" s="216"/>
      <c r="X233" s="215"/>
    </row>
    <row r="234" customFormat="false" ht="12.75" hidden="false" customHeight="false" outlineLevel="0" collapsed="false">
      <c r="K234" s="215"/>
      <c r="L234" s="216"/>
      <c r="M234" s="216"/>
      <c r="R234" s="215"/>
      <c r="S234" s="216"/>
      <c r="U234" s="215"/>
      <c r="V234" s="216"/>
      <c r="X234" s="215"/>
    </row>
    <row r="235" customFormat="false" ht="12.75" hidden="false" customHeight="false" outlineLevel="0" collapsed="false">
      <c r="K235" s="215"/>
      <c r="L235" s="216"/>
      <c r="M235" s="216"/>
      <c r="R235" s="215"/>
      <c r="S235" s="216"/>
      <c r="U235" s="215"/>
      <c r="V235" s="216"/>
      <c r="X235" s="215"/>
    </row>
    <row r="236" customFormat="false" ht="12.75" hidden="false" customHeight="false" outlineLevel="0" collapsed="false">
      <c r="K236" s="215"/>
      <c r="L236" s="216"/>
      <c r="M236" s="216"/>
      <c r="R236" s="215"/>
      <c r="S236" s="216"/>
      <c r="U236" s="215"/>
      <c r="V236" s="216"/>
      <c r="X236" s="215"/>
    </row>
    <row r="237" customFormat="false" ht="12.75" hidden="false" customHeight="false" outlineLevel="0" collapsed="false">
      <c r="K237" s="215"/>
      <c r="L237" s="216"/>
      <c r="M237" s="216"/>
      <c r="R237" s="215"/>
      <c r="S237" s="216"/>
      <c r="U237" s="215"/>
      <c r="V237" s="216"/>
      <c r="X237" s="215"/>
    </row>
    <row r="238" customFormat="false" ht="12.75" hidden="false" customHeight="false" outlineLevel="0" collapsed="false">
      <c r="K238" s="215"/>
      <c r="L238" s="216"/>
      <c r="M238" s="216"/>
      <c r="R238" s="215"/>
      <c r="S238" s="216"/>
      <c r="U238" s="215"/>
      <c r="V238" s="216"/>
      <c r="X238" s="215"/>
    </row>
    <row r="239" customFormat="false" ht="12.75" hidden="false" customHeight="false" outlineLevel="0" collapsed="false">
      <c r="K239" s="215"/>
      <c r="L239" s="216"/>
      <c r="M239" s="216"/>
      <c r="R239" s="215"/>
      <c r="S239" s="216"/>
      <c r="U239" s="215"/>
      <c r="V239" s="216"/>
      <c r="X239" s="215"/>
    </row>
    <row r="240" customFormat="false" ht="12.75" hidden="false" customHeight="false" outlineLevel="0" collapsed="false">
      <c r="K240" s="215"/>
      <c r="L240" s="216"/>
      <c r="M240" s="216"/>
      <c r="R240" s="215"/>
      <c r="S240" s="216"/>
      <c r="U240" s="215"/>
      <c r="V240" s="216"/>
      <c r="X240" s="215"/>
    </row>
    <row r="241" customFormat="false" ht="12.75" hidden="false" customHeight="false" outlineLevel="0" collapsed="false">
      <c r="K241" s="215"/>
      <c r="L241" s="216"/>
      <c r="M241" s="216"/>
      <c r="R241" s="215"/>
      <c r="S241" s="216"/>
      <c r="U241" s="215"/>
      <c r="V241" s="216"/>
      <c r="X241" s="215"/>
    </row>
    <row r="242" customFormat="false" ht="12.75" hidden="false" customHeight="false" outlineLevel="0" collapsed="false">
      <c r="K242" s="215"/>
      <c r="L242" s="216"/>
      <c r="M242" s="216"/>
      <c r="R242" s="215"/>
      <c r="S242" s="216"/>
      <c r="U242" s="215"/>
      <c r="V242" s="216"/>
      <c r="X242" s="215"/>
    </row>
    <row r="243" customFormat="false" ht="12.75" hidden="false" customHeight="false" outlineLevel="0" collapsed="false">
      <c r="K243" s="215"/>
      <c r="L243" s="216"/>
      <c r="M243" s="216"/>
      <c r="R243" s="215"/>
      <c r="S243" s="216"/>
      <c r="U243" s="215"/>
      <c r="V243" s="216"/>
      <c r="X243" s="215"/>
    </row>
    <row r="244" customFormat="false" ht="12.75" hidden="false" customHeight="false" outlineLevel="0" collapsed="false">
      <c r="K244" s="215"/>
      <c r="L244" s="216"/>
      <c r="M244" s="216"/>
      <c r="R244" s="215"/>
      <c r="S244" s="216"/>
      <c r="U244" s="215"/>
      <c r="V244" s="216"/>
      <c r="X244" s="215"/>
    </row>
    <row r="245" customFormat="false" ht="12.75" hidden="false" customHeight="false" outlineLevel="0" collapsed="false">
      <c r="K245" s="215"/>
      <c r="L245" s="216"/>
      <c r="M245" s="216"/>
      <c r="R245" s="215"/>
      <c r="S245" s="216"/>
      <c r="U245" s="215"/>
      <c r="V245" s="216"/>
      <c r="X245" s="215"/>
    </row>
    <row r="246" customFormat="false" ht="12.75" hidden="false" customHeight="false" outlineLevel="0" collapsed="false">
      <c r="K246" s="215"/>
      <c r="L246" s="216"/>
      <c r="M246" s="216"/>
      <c r="R246" s="215"/>
      <c r="S246" s="216"/>
      <c r="U246" s="215"/>
      <c r="V246" s="216"/>
      <c r="X246" s="215"/>
    </row>
    <row r="247" customFormat="false" ht="12.75" hidden="false" customHeight="false" outlineLevel="0" collapsed="false">
      <c r="K247" s="215"/>
      <c r="L247" s="216"/>
      <c r="M247" s="216"/>
      <c r="R247" s="215"/>
      <c r="S247" s="216"/>
      <c r="U247" s="215"/>
      <c r="V247" s="216"/>
      <c r="X247" s="215"/>
    </row>
    <row r="248" customFormat="false" ht="12.75" hidden="false" customHeight="false" outlineLevel="0" collapsed="false">
      <c r="K248" s="215"/>
      <c r="L248" s="216"/>
      <c r="M248" s="216"/>
      <c r="R248" s="215"/>
      <c r="S248" s="216"/>
      <c r="U248" s="215"/>
      <c r="V248" s="216"/>
      <c r="X248" s="215"/>
    </row>
    <row r="249" customFormat="false" ht="12.75" hidden="false" customHeight="false" outlineLevel="0" collapsed="false">
      <c r="K249" s="215"/>
      <c r="L249" s="216"/>
      <c r="M249" s="216"/>
      <c r="R249" s="215"/>
      <c r="S249" s="216"/>
      <c r="U249" s="215"/>
      <c r="V249" s="216"/>
      <c r="X249" s="215"/>
    </row>
    <row r="250" customFormat="false" ht="12.75" hidden="false" customHeight="false" outlineLevel="0" collapsed="false">
      <c r="K250" s="215"/>
      <c r="L250" s="216"/>
      <c r="M250" s="216"/>
      <c r="R250" s="215"/>
      <c r="S250" s="216"/>
      <c r="U250" s="215"/>
      <c r="V250" s="216"/>
      <c r="X250" s="215"/>
    </row>
    <row r="251" customFormat="false" ht="12.75" hidden="false" customHeight="false" outlineLevel="0" collapsed="false">
      <c r="K251" s="215"/>
      <c r="L251" s="216"/>
      <c r="M251" s="216"/>
      <c r="R251" s="215"/>
      <c r="S251" s="216"/>
      <c r="U251" s="215"/>
      <c r="V251" s="216"/>
      <c r="X251" s="215"/>
    </row>
    <row r="252" customFormat="false" ht="12.75" hidden="false" customHeight="false" outlineLevel="0" collapsed="false">
      <c r="K252" s="215"/>
      <c r="L252" s="216"/>
      <c r="M252" s="216"/>
      <c r="R252" s="215"/>
      <c r="S252" s="216"/>
      <c r="U252" s="215"/>
      <c r="V252" s="216"/>
      <c r="X252" s="215"/>
    </row>
    <row r="253" customFormat="false" ht="12.75" hidden="false" customHeight="false" outlineLevel="0" collapsed="false">
      <c r="K253" s="215"/>
      <c r="L253" s="216"/>
      <c r="M253" s="216"/>
      <c r="R253" s="215"/>
      <c r="S253" s="216"/>
      <c r="U253" s="215"/>
      <c r="V253" s="216"/>
      <c r="X253" s="215"/>
    </row>
    <row r="254" customFormat="false" ht="12.75" hidden="false" customHeight="false" outlineLevel="0" collapsed="false">
      <c r="K254" s="215"/>
      <c r="L254" s="216"/>
      <c r="M254" s="216"/>
      <c r="R254" s="215"/>
      <c r="S254" s="216"/>
      <c r="U254" s="215"/>
      <c r="V254" s="216"/>
      <c r="X254" s="215"/>
    </row>
    <row r="255" customFormat="false" ht="12.75" hidden="false" customHeight="false" outlineLevel="0" collapsed="false">
      <c r="K255" s="215"/>
      <c r="L255" s="216"/>
      <c r="M255" s="216"/>
      <c r="R255" s="215"/>
      <c r="S255" s="216"/>
      <c r="U255" s="215"/>
      <c r="V255" s="216"/>
      <c r="X255" s="215"/>
    </row>
    <row r="256" customFormat="false" ht="12.75" hidden="false" customHeight="false" outlineLevel="0" collapsed="false">
      <c r="K256" s="215"/>
      <c r="L256" s="216"/>
      <c r="M256" s="216"/>
      <c r="R256" s="215"/>
      <c r="S256" s="216"/>
      <c r="U256" s="215"/>
      <c r="V256" s="216"/>
      <c r="X256" s="215"/>
    </row>
    <row r="257" customFormat="false" ht="12.75" hidden="false" customHeight="false" outlineLevel="0" collapsed="false">
      <c r="K257" s="215"/>
      <c r="L257" s="216"/>
      <c r="M257" s="216"/>
      <c r="R257" s="215"/>
      <c r="S257" s="216"/>
      <c r="U257" s="215"/>
      <c r="V257" s="216"/>
      <c r="X257" s="215"/>
    </row>
    <row r="258" customFormat="false" ht="12.75" hidden="false" customHeight="false" outlineLevel="0" collapsed="false">
      <c r="K258" s="215"/>
      <c r="L258" s="216"/>
      <c r="M258" s="216"/>
      <c r="R258" s="215"/>
      <c r="S258" s="216"/>
      <c r="U258" s="215"/>
      <c r="V258" s="216"/>
      <c r="X258" s="215"/>
    </row>
    <row r="259" customFormat="false" ht="12.75" hidden="false" customHeight="false" outlineLevel="0" collapsed="false">
      <c r="K259" s="215"/>
      <c r="L259" s="216"/>
      <c r="M259" s="216"/>
      <c r="R259" s="215"/>
      <c r="S259" s="216"/>
      <c r="U259" s="215"/>
      <c r="V259" s="216"/>
      <c r="X259" s="215"/>
    </row>
    <row r="260" customFormat="false" ht="12.75" hidden="false" customHeight="false" outlineLevel="0" collapsed="false">
      <c r="K260" s="215"/>
      <c r="L260" s="216"/>
      <c r="M260" s="216"/>
      <c r="R260" s="215"/>
      <c r="S260" s="216"/>
      <c r="U260" s="215"/>
      <c r="V260" s="216"/>
      <c r="X260" s="215"/>
    </row>
    <row r="261" customFormat="false" ht="12.75" hidden="false" customHeight="false" outlineLevel="0" collapsed="false">
      <c r="K261" s="215"/>
      <c r="L261" s="216"/>
      <c r="M261" s="216"/>
      <c r="R261" s="215"/>
      <c r="S261" s="216"/>
      <c r="U261" s="215"/>
      <c r="V261" s="216"/>
      <c r="X261" s="215"/>
    </row>
    <row r="262" customFormat="false" ht="12.75" hidden="false" customHeight="false" outlineLevel="0" collapsed="false">
      <c r="K262" s="215"/>
      <c r="L262" s="216"/>
      <c r="M262" s="216"/>
      <c r="R262" s="215"/>
      <c r="S262" s="216"/>
      <c r="U262" s="215"/>
      <c r="V262" s="216"/>
      <c r="X262" s="215"/>
    </row>
    <row r="263" customFormat="false" ht="12.75" hidden="false" customHeight="false" outlineLevel="0" collapsed="false">
      <c r="K263" s="215"/>
      <c r="L263" s="216"/>
      <c r="M263" s="216"/>
      <c r="R263" s="215"/>
      <c r="S263" s="216"/>
      <c r="U263" s="215"/>
      <c r="V263" s="216"/>
      <c r="X263" s="215"/>
    </row>
    <row r="264" customFormat="false" ht="12.75" hidden="false" customHeight="false" outlineLevel="0" collapsed="false">
      <c r="K264" s="215"/>
      <c r="L264" s="216"/>
      <c r="M264" s="216"/>
      <c r="R264" s="215"/>
      <c r="S264" s="216"/>
      <c r="U264" s="215"/>
      <c r="V264" s="216"/>
      <c r="X264" s="215"/>
    </row>
    <row r="265" customFormat="false" ht="12.75" hidden="false" customHeight="false" outlineLevel="0" collapsed="false">
      <c r="K265" s="215"/>
      <c r="L265" s="216"/>
      <c r="M265" s="216"/>
      <c r="R265" s="215"/>
      <c r="S265" s="216"/>
      <c r="U265" s="215"/>
      <c r="V265" s="216"/>
      <c r="X265" s="215"/>
    </row>
    <row r="266" customFormat="false" ht="12.75" hidden="false" customHeight="false" outlineLevel="0" collapsed="false">
      <c r="K266" s="215"/>
      <c r="L266" s="216"/>
      <c r="M266" s="216"/>
      <c r="R266" s="215"/>
      <c r="S266" s="216"/>
      <c r="U266" s="215"/>
      <c r="V266" s="216"/>
      <c r="X266" s="215"/>
    </row>
    <row r="267" customFormat="false" ht="12.75" hidden="false" customHeight="false" outlineLevel="0" collapsed="false">
      <c r="K267" s="215"/>
      <c r="L267" s="216"/>
      <c r="M267" s="216"/>
      <c r="R267" s="215"/>
      <c r="S267" s="216"/>
      <c r="U267" s="215"/>
      <c r="V267" s="216"/>
      <c r="X267" s="215"/>
    </row>
    <row r="268" customFormat="false" ht="12.75" hidden="false" customHeight="false" outlineLevel="0" collapsed="false">
      <c r="K268" s="215"/>
      <c r="L268" s="216"/>
      <c r="M268" s="216"/>
      <c r="R268" s="215"/>
      <c r="S268" s="216"/>
      <c r="U268" s="215"/>
      <c r="V268" s="216"/>
      <c r="X268" s="215"/>
    </row>
    <row r="269" customFormat="false" ht="12.75" hidden="false" customHeight="false" outlineLevel="0" collapsed="false">
      <c r="K269" s="215"/>
      <c r="L269" s="216"/>
      <c r="M269" s="216"/>
      <c r="R269" s="215"/>
      <c r="S269" s="216"/>
      <c r="U269" s="215"/>
      <c r="V269" s="216"/>
      <c r="X269" s="215"/>
    </row>
    <row r="270" customFormat="false" ht="12.75" hidden="false" customHeight="false" outlineLevel="0" collapsed="false">
      <c r="K270" s="215"/>
      <c r="L270" s="216"/>
      <c r="M270" s="216"/>
      <c r="R270" s="215"/>
      <c r="S270" s="216"/>
      <c r="U270" s="215"/>
      <c r="V270" s="216"/>
      <c r="X270" s="215"/>
    </row>
    <row r="271" customFormat="false" ht="12.75" hidden="false" customHeight="false" outlineLevel="0" collapsed="false">
      <c r="K271" s="215"/>
      <c r="L271" s="216"/>
      <c r="M271" s="216"/>
      <c r="R271" s="215"/>
      <c r="S271" s="216"/>
      <c r="U271" s="215"/>
      <c r="V271" s="216"/>
      <c r="X271" s="215"/>
    </row>
    <row r="272" customFormat="false" ht="12.75" hidden="false" customHeight="false" outlineLevel="0" collapsed="false">
      <c r="K272" s="215"/>
      <c r="L272" s="216"/>
      <c r="M272" s="216"/>
      <c r="R272" s="215"/>
      <c r="S272" s="216"/>
      <c r="U272" s="215"/>
      <c r="V272" s="216"/>
      <c r="X272" s="215"/>
    </row>
    <row r="273" customFormat="false" ht="12.75" hidden="false" customHeight="false" outlineLevel="0" collapsed="false">
      <c r="K273" s="215"/>
      <c r="L273" s="216"/>
      <c r="M273" s="216"/>
      <c r="R273" s="215"/>
      <c r="S273" s="216"/>
      <c r="U273" s="215"/>
      <c r="V273" s="216"/>
      <c r="X273" s="215"/>
    </row>
    <row r="274" customFormat="false" ht="12.75" hidden="false" customHeight="false" outlineLevel="0" collapsed="false">
      <c r="K274" s="215"/>
      <c r="L274" s="216"/>
      <c r="M274" s="216"/>
      <c r="R274" s="215"/>
      <c r="S274" s="216"/>
      <c r="U274" s="215"/>
      <c r="V274" s="216"/>
      <c r="X274" s="215"/>
    </row>
    <row r="275" customFormat="false" ht="12.75" hidden="false" customHeight="false" outlineLevel="0" collapsed="false">
      <c r="K275" s="215"/>
      <c r="L275" s="216"/>
      <c r="M275" s="216"/>
      <c r="R275" s="215"/>
      <c r="S275" s="216"/>
      <c r="U275" s="215"/>
      <c r="V275" s="216"/>
      <c r="X275" s="215"/>
    </row>
    <row r="276" customFormat="false" ht="12.75" hidden="false" customHeight="false" outlineLevel="0" collapsed="false">
      <c r="K276" s="215"/>
      <c r="L276" s="216"/>
      <c r="M276" s="216"/>
      <c r="R276" s="215"/>
      <c r="S276" s="216"/>
      <c r="U276" s="215"/>
      <c r="V276" s="216"/>
      <c r="X276" s="215"/>
    </row>
    <row r="277" customFormat="false" ht="12.75" hidden="false" customHeight="false" outlineLevel="0" collapsed="false">
      <c r="K277" s="215"/>
      <c r="L277" s="216"/>
      <c r="M277" s="216"/>
      <c r="R277" s="215"/>
      <c r="S277" s="216"/>
      <c r="U277" s="215"/>
      <c r="V277" s="216"/>
      <c r="X277" s="215"/>
    </row>
    <row r="278" customFormat="false" ht="12.75" hidden="false" customHeight="false" outlineLevel="0" collapsed="false">
      <c r="K278" s="215"/>
      <c r="L278" s="216"/>
      <c r="M278" s="216"/>
      <c r="R278" s="215"/>
      <c r="S278" s="216"/>
      <c r="U278" s="215"/>
      <c r="V278" s="216"/>
      <c r="X278" s="215"/>
    </row>
    <row r="279" customFormat="false" ht="12.75" hidden="false" customHeight="false" outlineLevel="0" collapsed="false">
      <c r="K279" s="215"/>
      <c r="L279" s="216"/>
      <c r="M279" s="216"/>
      <c r="R279" s="215"/>
      <c r="S279" s="216"/>
      <c r="U279" s="215"/>
      <c r="V279" s="216"/>
      <c r="X279" s="215"/>
    </row>
    <row r="280" customFormat="false" ht="12.75" hidden="false" customHeight="false" outlineLevel="0" collapsed="false">
      <c r="K280" s="215"/>
      <c r="L280" s="216"/>
      <c r="M280" s="216"/>
      <c r="R280" s="215"/>
      <c r="S280" s="216"/>
      <c r="U280" s="215"/>
      <c r="V280" s="216"/>
      <c r="X280" s="215"/>
    </row>
    <row r="281" customFormat="false" ht="12.75" hidden="false" customHeight="false" outlineLevel="0" collapsed="false">
      <c r="K281" s="215"/>
      <c r="L281" s="216"/>
      <c r="M281" s="216"/>
      <c r="R281" s="215"/>
      <c r="S281" s="216"/>
      <c r="U281" s="215"/>
      <c r="V281" s="216"/>
      <c r="X281" s="215"/>
    </row>
    <row r="282" customFormat="false" ht="12.75" hidden="false" customHeight="false" outlineLevel="0" collapsed="false">
      <c r="K282" s="215"/>
      <c r="L282" s="216"/>
      <c r="M282" s="216"/>
      <c r="R282" s="215"/>
      <c r="S282" s="216"/>
      <c r="U282" s="215"/>
      <c r="V282" s="216"/>
      <c r="X282" s="215"/>
    </row>
    <row r="283" customFormat="false" ht="12.75" hidden="false" customHeight="false" outlineLevel="0" collapsed="false">
      <c r="K283" s="215"/>
      <c r="L283" s="216"/>
      <c r="M283" s="216"/>
      <c r="R283" s="215"/>
      <c r="S283" s="216"/>
      <c r="U283" s="215"/>
      <c r="V283" s="216"/>
      <c r="X283" s="215"/>
    </row>
    <row r="284" customFormat="false" ht="12.75" hidden="false" customHeight="false" outlineLevel="0" collapsed="false">
      <c r="K284" s="215"/>
      <c r="L284" s="216"/>
      <c r="M284" s="216"/>
      <c r="R284" s="215"/>
      <c r="S284" s="216"/>
      <c r="U284" s="215"/>
      <c r="V284" s="216"/>
      <c r="X284" s="215"/>
    </row>
    <row r="285" customFormat="false" ht="12.75" hidden="false" customHeight="false" outlineLevel="0" collapsed="false">
      <c r="K285" s="215"/>
      <c r="L285" s="216"/>
      <c r="M285" s="216"/>
      <c r="R285" s="215"/>
      <c r="S285" s="216"/>
      <c r="U285" s="215"/>
      <c r="V285" s="216"/>
      <c r="X285" s="215"/>
    </row>
    <row r="286" customFormat="false" ht="12.75" hidden="false" customHeight="false" outlineLevel="0" collapsed="false">
      <c r="K286" s="215"/>
      <c r="L286" s="216"/>
      <c r="M286" s="216"/>
      <c r="R286" s="215"/>
      <c r="S286" s="216"/>
      <c r="U286" s="215"/>
      <c r="V286" s="216"/>
      <c r="X286" s="215"/>
    </row>
    <row r="287" customFormat="false" ht="12.75" hidden="false" customHeight="false" outlineLevel="0" collapsed="false">
      <c r="K287" s="215"/>
      <c r="L287" s="216"/>
      <c r="M287" s="216"/>
      <c r="R287" s="215"/>
      <c r="S287" s="216"/>
      <c r="U287" s="215"/>
      <c r="V287" s="216"/>
      <c r="X287" s="215"/>
    </row>
    <row r="288" customFormat="false" ht="12.75" hidden="false" customHeight="false" outlineLevel="0" collapsed="false">
      <c r="K288" s="215"/>
      <c r="L288" s="216"/>
      <c r="M288" s="216"/>
      <c r="R288" s="215"/>
      <c r="S288" s="216"/>
      <c r="U288" s="215"/>
      <c r="V288" s="216"/>
      <c r="X288" s="215"/>
    </row>
    <row r="289" customFormat="false" ht="12.75" hidden="false" customHeight="false" outlineLevel="0" collapsed="false">
      <c r="K289" s="215"/>
      <c r="L289" s="216"/>
      <c r="M289" s="216"/>
      <c r="R289" s="215"/>
      <c r="S289" s="216"/>
      <c r="U289" s="215"/>
      <c r="V289" s="216"/>
      <c r="X289" s="215"/>
    </row>
    <row r="290" customFormat="false" ht="12.75" hidden="false" customHeight="false" outlineLevel="0" collapsed="false">
      <c r="K290" s="215"/>
      <c r="L290" s="216"/>
      <c r="M290" s="216"/>
      <c r="R290" s="215"/>
      <c r="S290" s="216"/>
      <c r="U290" s="215"/>
      <c r="V290" s="216"/>
      <c r="X290" s="215"/>
    </row>
    <row r="291" customFormat="false" ht="12.75" hidden="false" customHeight="false" outlineLevel="0" collapsed="false">
      <c r="K291" s="215"/>
      <c r="L291" s="216"/>
      <c r="M291" s="216"/>
      <c r="R291" s="215"/>
      <c r="S291" s="216"/>
      <c r="U291" s="215"/>
      <c r="V291" s="216"/>
      <c r="X291" s="215"/>
    </row>
    <row r="292" customFormat="false" ht="12.75" hidden="false" customHeight="false" outlineLevel="0" collapsed="false">
      <c r="K292" s="215"/>
      <c r="L292" s="216"/>
      <c r="M292" s="216"/>
      <c r="R292" s="215"/>
      <c r="S292" s="216"/>
      <c r="U292" s="215"/>
      <c r="V292" s="216"/>
      <c r="X292" s="215"/>
    </row>
    <row r="293" customFormat="false" ht="12.75" hidden="false" customHeight="false" outlineLevel="0" collapsed="false">
      <c r="K293" s="215"/>
      <c r="L293" s="216"/>
      <c r="M293" s="216"/>
      <c r="R293" s="215"/>
      <c r="S293" s="216"/>
      <c r="U293" s="215"/>
      <c r="V293" s="216"/>
      <c r="X293" s="215"/>
    </row>
    <row r="294" customFormat="false" ht="12.75" hidden="false" customHeight="false" outlineLevel="0" collapsed="false">
      <c r="K294" s="215"/>
      <c r="L294" s="216"/>
      <c r="M294" s="216"/>
      <c r="R294" s="215"/>
      <c r="S294" s="216"/>
      <c r="U294" s="215"/>
      <c r="V294" s="216"/>
      <c r="X294" s="215"/>
    </row>
    <row r="295" customFormat="false" ht="12.75" hidden="false" customHeight="false" outlineLevel="0" collapsed="false">
      <c r="K295" s="215"/>
      <c r="L295" s="216"/>
      <c r="M295" s="216"/>
      <c r="R295" s="215"/>
      <c r="S295" s="216"/>
      <c r="U295" s="215"/>
      <c r="V295" s="216"/>
      <c r="X295" s="215"/>
    </row>
    <row r="296" customFormat="false" ht="12.75" hidden="false" customHeight="false" outlineLevel="0" collapsed="false">
      <c r="K296" s="215"/>
      <c r="L296" s="216"/>
      <c r="M296" s="216"/>
      <c r="R296" s="215"/>
      <c r="S296" s="216"/>
      <c r="U296" s="215"/>
      <c r="V296" s="216"/>
      <c r="X296" s="215"/>
    </row>
    <row r="297" customFormat="false" ht="12.75" hidden="false" customHeight="false" outlineLevel="0" collapsed="false">
      <c r="K297" s="215"/>
      <c r="L297" s="216"/>
      <c r="M297" s="216"/>
      <c r="R297" s="215"/>
      <c r="S297" s="216"/>
      <c r="U297" s="215"/>
      <c r="V297" s="216"/>
      <c r="X297" s="215"/>
    </row>
    <row r="298" customFormat="false" ht="12.75" hidden="false" customHeight="false" outlineLevel="0" collapsed="false">
      <c r="K298" s="215"/>
      <c r="L298" s="216"/>
      <c r="M298" s="216"/>
      <c r="R298" s="215"/>
      <c r="S298" s="216"/>
      <c r="U298" s="215"/>
      <c r="V298" s="216"/>
      <c r="X298" s="215"/>
    </row>
    <row r="299" customFormat="false" ht="12.75" hidden="false" customHeight="false" outlineLevel="0" collapsed="false">
      <c r="K299" s="215"/>
      <c r="L299" s="216"/>
      <c r="M299" s="216"/>
      <c r="R299" s="215"/>
      <c r="S299" s="216"/>
      <c r="U299" s="215"/>
      <c r="V299" s="216"/>
      <c r="X299" s="215"/>
    </row>
    <row r="300" customFormat="false" ht="12.75" hidden="false" customHeight="false" outlineLevel="0" collapsed="false">
      <c r="K300" s="215"/>
      <c r="L300" s="216"/>
      <c r="M300" s="216"/>
      <c r="R300" s="215"/>
      <c r="S300" s="216"/>
      <c r="U300" s="215"/>
      <c r="V300" s="216"/>
      <c r="X300" s="215"/>
    </row>
    <row r="301" customFormat="false" ht="12.75" hidden="false" customHeight="false" outlineLevel="0" collapsed="false">
      <c r="K301" s="215"/>
      <c r="L301" s="216"/>
      <c r="M301" s="216"/>
      <c r="R301" s="215"/>
      <c r="S301" s="216"/>
      <c r="U301" s="215"/>
      <c r="V301" s="216"/>
      <c r="X301" s="215"/>
    </row>
    <row r="302" customFormat="false" ht="12.75" hidden="false" customHeight="false" outlineLevel="0" collapsed="false">
      <c r="K302" s="215"/>
      <c r="L302" s="216"/>
      <c r="M302" s="216"/>
      <c r="R302" s="215"/>
      <c r="S302" s="216"/>
      <c r="U302" s="215"/>
      <c r="V302" s="216"/>
      <c r="X302" s="215"/>
    </row>
    <row r="303" customFormat="false" ht="12.75" hidden="false" customHeight="false" outlineLevel="0" collapsed="false">
      <c r="K303" s="215"/>
      <c r="L303" s="216"/>
      <c r="M303" s="216"/>
      <c r="R303" s="215"/>
      <c r="S303" s="216"/>
      <c r="U303" s="215"/>
      <c r="V303" s="216"/>
      <c r="X303" s="215"/>
    </row>
    <row r="304" customFormat="false" ht="12.75" hidden="false" customHeight="false" outlineLevel="0" collapsed="false">
      <c r="K304" s="215"/>
      <c r="L304" s="216"/>
      <c r="M304" s="216"/>
      <c r="R304" s="215"/>
      <c r="S304" s="216"/>
      <c r="U304" s="215"/>
      <c r="V304" s="216"/>
      <c r="X304" s="215"/>
    </row>
    <row r="305" customFormat="false" ht="12.75" hidden="false" customHeight="false" outlineLevel="0" collapsed="false">
      <c r="K305" s="215"/>
      <c r="L305" s="216"/>
      <c r="M305" s="216"/>
      <c r="R305" s="215"/>
      <c r="S305" s="216"/>
      <c r="U305" s="215"/>
      <c r="V305" s="216"/>
      <c r="X305" s="215"/>
    </row>
    <row r="306" customFormat="false" ht="12.75" hidden="false" customHeight="false" outlineLevel="0" collapsed="false">
      <c r="K306" s="215"/>
      <c r="L306" s="216"/>
      <c r="M306" s="216"/>
      <c r="R306" s="215"/>
      <c r="S306" s="216"/>
      <c r="U306" s="215"/>
      <c r="V306" s="216"/>
      <c r="X306" s="215"/>
    </row>
    <row r="307" customFormat="false" ht="12.75" hidden="false" customHeight="false" outlineLevel="0" collapsed="false">
      <c r="K307" s="215"/>
      <c r="L307" s="216"/>
      <c r="M307" s="216"/>
      <c r="R307" s="215"/>
      <c r="S307" s="216"/>
      <c r="U307" s="215"/>
      <c r="V307" s="216"/>
      <c r="X307" s="215"/>
    </row>
    <row r="308" customFormat="false" ht="12.75" hidden="false" customHeight="false" outlineLevel="0" collapsed="false">
      <c r="K308" s="215"/>
      <c r="L308" s="216"/>
      <c r="M308" s="216"/>
      <c r="R308" s="215"/>
      <c r="S308" s="216"/>
      <c r="U308" s="215"/>
      <c r="V308" s="216"/>
      <c r="X308" s="215"/>
    </row>
    <row r="309" customFormat="false" ht="12.75" hidden="false" customHeight="false" outlineLevel="0" collapsed="false">
      <c r="K309" s="215"/>
      <c r="L309" s="216"/>
      <c r="M309" s="216"/>
      <c r="R309" s="215"/>
      <c r="S309" s="216"/>
      <c r="U309" s="215"/>
      <c r="V309" s="216"/>
      <c r="X309" s="215"/>
    </row>
    <row r="310" customFormat="false" ht="12.75" hidden="false" customHeight="false" outlineLevel="0" collapsed="false">
      <c r="K310" s="215"/>
      <c r="L310" s="216"/>
      <c r="M310" s="216"/>
      <c r="R310" s="215"/>
      <c r="S310" s="216"/>
      <c r="U310" s="215"/>
      <c r="V310" s="216"/>
      <c r="X310" s="215"/>
    </row>
    <row r="311" customFormat="false" ht="12.75" hidden="false" customHeight="false" outlineLevel="0" collapsed="false">
      <c r="K311" s="215"/>
      <c r="L311" s="216"/>
      <c r="M311" s="216"/>
      <c r="R311" s="215"/>
      <c r="S311" s="216"/>
      <c r="U311" s="215"/>
      <c r="V311" s="216"/>
      <c r="X311" s="215"/>
    </row>
    <row r="312" customFormat="false" ht="12.75" hidden="false" customHeight="false" outlineLevel="0" collapsed="false">
      <c r="K312" s="215"/>
      <c r="L312" s="216"/>
      <c r="M312" s="216"/>
      <c r="R312" s="215"/>
      <c r="S312" s="216"/>
      <c r="U312" s="215"/>
      <c r="V312" s="216"/>
      <c r="X312" s="215"/>
    </row>
    <row r="313" customFormat="false" ht="12.75" hidden="false" customHeight="false" outlineLevel="0" collapsed="false">
      <c r="K313" s="215"/>
      <c r="L313" s="216"/>
      <c r="M313" s="216"/>
      <c r="R313" s="215"/>
      <c r="S313" s="216"/>
      <c r="U313" s="215"/>
      <c r="V313" s="216"/>
      <c r="X313" s="215"/>
    </row>
    <row r="314" customFormat="false" ht="12.75" hidden="false" customHeight="false" outlineLevel="0" collapsed="false">
      <c r="K314" s="215"/>
      <c r="L314" s="216"/>
      <c r="M314" s="216"/>
      <c r="R314" s="215"/>
      <c r="S314" s="216"/>
      <c r="U314" s="215"/>
      <c r="V314" s="216"/>
      <c r="X314" s="215"/>
    </row>
    <row r="315" customFormat="false" ht="12.75" hidden="false" customHeight="false" outlineLevel="0" collapsed="false">
      <c r="K315" s="215"/>
      <c r="L315" s="216"/>
      <c r="M315" s="216"/>
      <c r="R315" s="215"/>
      <c r="S315" s="216"/>
      <c r="U315" s="215"/>
      <c r="V315" s="216"/>
      <c r="X315" s="215"/>
    </row>
    <row r="316" customFormat="false" ht="12.75" hidden="false" customHeight="false" outlineLevel="0" collapsed="false">
      <c r="K316" s="215"/>
      <c r="L316" s="216"/>
      <c r="M316" s="216"/>
      <c r="R316" s="215"/>
      <c r="S316" s="216"/>
      <c r="U316" s="215"/>
      <c r="V316" s="216"/>
      <c r="X316" s="215"/>
    </row>
    <row r="317" customFormat="false" ht="12.75" hidden="false" customHeight="false" outlineLevel="0" collapsed="false">
      <c r="K317" s="215"/>
      <c r="L317" s="216"/>
      <c r="M317" s="216"/>
      <c r="R317" s="215"/>
      <c r="S317" s="216"/>
      <c r="U317" s="215"/>
      <c r="V317" s="216"/>
      <c r="X317" s="215"/>
    </row>
    <row r="318" customFormat="false" ht="12.75" hidden="false" customHeight="false" outlineLevel="0" collapsed="false">
      <c r="K318" s="215"/>
      <c r="L318" s="216"/>
      <c r="M318" s="216"/>
      <c r="R318" s="215"/>
      <c r="S318" s="216"/>
      <c r="U318" s="215"/>
      <c r="V318" s="216"/>
      <c r="X318" s="215"/>
    </row>
    <row r="319" customFormat="false" ht="12.75" hidden="false" customHeight="false" outlineLevel="0" collapsed="false">
      <c r="K319" s="215"/>
      <c r="L319" s="216"/>
      <c r="M319" s="216"/>
      <c r="R319" s="215"/>
      <c r="S319" s="216"/>
      <c r="U319" s="215"/>
      <c r="V319" s="216"/>
      <c r="X319" s="215"/>
    </row>
    <row r="320" customFormat="false" ht="12.75" hidden="false" customHeight="false" outlineLevel="0" collapsed="false">
      <c r="K320" s="215"/>
      <c r="L320" s="216"/>
      <c r="M320" s="216"/>
      <c r="R320" s="215"/>
      <c r="S320" s="216"/>
      <c r="U320" s="215"/>
      <c r="V320" s="216"/>
      <c r="X320" s="215"/>
    </row>
    <row r="321" customFormat="false" ht="12.75" hidden="false" customHeight="false" outlineLevel="0" collapsed="false">
      <c r="K321" s="215"/>
      <c r="L321" s="216"/>
      <c r="M321" s="216"/>
      <c r="R321" s="215"/>
      <c r="S321" s="216"/>
      <c r="U321" s="215"/>
      <c r="V321" s="216"/>
      <c r="X321" s="215"/>
    </row>
    <row r="322" customFormat="false" ht="12.75" hidden="false" customHeight="false" outlineLevel="0" collapsed="false">
      <c r="K322" s="215"/>
      <c r="L322" s="216"/>
      <c r="M322" s="216"/>
      <c r="R322" s="215"/>
      <c r="S322" s="216"/>
      <c r="U322" s="215"/>
      <c r="V322" s="216"/>
      <c r="X322" s="215"/>
    </row>
    <row r="323" customFormat="false" ht="12.75" hidden="false" customHeight="false" outlineLevel="0" collapsed="false">
      <c r="K323" s="215"/>
      <c r="L323" s="216"/>
      <c r="M323" s="216"/>
      <c r="R323" s="215"/>
      <c r="S323" s="216"/>
      <c r="U323" s="215"/>
      <c r="V323" s="216"/>
      <c r="X323" s="215"/>
    </row>
    <row r="324" customFormat="false" ht="12.75" hidden="false" customHeight="false" outlineLevel="0" collapsed="false">
      <c r="K324" s="215"/>
      <c r="L324" s="216"/>
      <c r="M324" s="216"/>
      <c r="R324" s="215"/>
      <c r="S324" s="216"/>
      <c r="U324" s="215"/>
      <c r="V324" s="216"/>
      <c r="X324" s="215"/>
    </row>
    <row r="325" customFormat="false" ht="12.75" hidden="false" customHeight="false" outlineLevel="0" collapsed="false">
      <c r="K325" s="215"/>
      <c r="L325" s="216"/>
      <c r="M325" s="216"/>
      <c r="R325" s="215"/>
      <c r="S325" s="216"/>
      <c r="U325" s="215"/>
      <c r="V325" s="216"/>
      <c r="X325" s="215"/>
    </row>
    <row r="326" customFormat="false" ht="12.75" hidden="false" customHeight="false" outlineLevel="0" collapsed="false">
      <c r="K326" s="215"/>
      <c r="L326" s="216"/>
      <c r="M326" s="216"/>
      <c r="R326" s="215"/>
      <c r="S326" s="216"/>
      <c r="U326" s="215"/>
      <c r="V326" s="216"/>
      <c r="X326" s="215"/>
    </row>
    <row r="327" customFormat="false" ht="12.75" hidden="false" customHeight="false" outlineLevel="0" collapsed="false">
      <c r="K327" s="215"/>
      <c r="L327" s="216"/>
      <c r="M327" s="216"/>
      <c r="R327" s="215"/>
      <c r="S327" s="216"/>
      <c r="U327" s="215"/>
      <c r="V327" s="216"/>
      <c r="X327" s="215"/>
    </row>
    <row r="328" customFormat="false" ht="12.75" hidden="false" customHeight="false" outlineLevel="0" collapsed="false">
      <c r="K328" s="215"/>
      <c r="L328" s="216"/>
      <c r="M328" s="216"/>
      <c r="R328" s="215"/>
      <c r="S328" s="216"/>
      <c r="U328" s="215"/>
      <c r="V328" s="216"/>
      <c r="X328" s="215"/>
    </row>
    <row r="329" customFormat="false" ht="12.75" hidden="false" customHeight="false" outlineLevel="0" collapsed="false">
      <c r="K329" s="215"/>
      <c r="L329" s="216"/>
      <c r="M329" s="216"/>
      <c r="R329" s="215"/>
      <c r="S329" s="216"/>
      <c r="U329" s="215"/>
      <c r="V329" s="216"/>
      <c r="X329" s="215"/>
    </row>
    <row r="330" customFormat="false" ht="12.75" hidden="false" customHeight="false" outlineLevel="0" collapsed="false">
      <c r="K330" s="215"/>
      <c r="L330" s="216"/>
      <c r="M330" s="216"/>
      <c r="R330" s="215"/>
      <c r="S330" s="216"/>
      <c r="U330" s="215"/>
      <c r="V330" s="216"/>
      <c r="X330" s="215"/>
    </row>
    <row r="331" customFormat="false" ht="12.75" hidden="false" customHeight="false" outlineLevel="0" collapsed="false">
      <c r="K331" s="215"/>
      <c r="L331" s="216"/>
      <c r="M331" s="216"/>
      <c r="R331" s="215"/>
      <c r="S331" s="216"/>
      <c r="U331" s="215"/>
      <c r="V331" s="216"/>
      <c r="X331" s="215"/>
    </row>
    <row r="332" customFormat="false" ht="12.75" hidden="false" customHeight="false" outlineLevel="0" collapsed="false">
      <c r="K332" s="215"/>
      <c r="L332" s="216"/>
      <c r="M332" s="216"/>
      <c r="R332" s="215"/>
      <c r="S332" s="216"/>
      <c r="U332" s="215"/>
      <c r="V332" s="216"/>
      <c r="X332" s="215"/>
    </row>
    <row r="333" customFormat="false" ht="12.75" hidden="false" customHeight="false" outlineLevel="0" collapsed="false">
      <c r="K333" s="215"/>
      <c r="L333" s="216"/>
      <c r="M333" s="216"/>
      <c r="R333" s="215"/>
      <c r="S333" s="216"/>
      <c r="U333" s="215"/>
      <c r="V333" s="216"/>
      <c r="X333" s="215"/>
    </row>
    <row r="334" customFormat="false" ht="12.75" hidden="false" customHeight="false" outlineLevel="0" collapsed="false">
      <c r="K334" s="215"/>
      <c r="L334" s="216"/>
      <c r="M334" s="216"/>
      <c r="R334" s="215"/>
      <c r="S334" s="216"/>
      <c r="U334" s="215"/>
      <c r="V334" s="216"/>
      <c r="X334" s="215"/>
    </row>
    <row r="335" customFormat="false" ht="12.75" hidden="false" customHeight="false" outlineLevel="0" collapsed="false">
      <c r="K335" s="215"/>
      <c r="L335" s="216"/>
      <c r="M335" s="216"/>
      <c r="R335" s="215"/>
      <c r="S335" s="216"/>
      <c r="U335" s="215"/>
      <c r="V335" s="216"/>
      <c r="X335" s="215"/>
    </row>
    <row r="336" customFormat="false" ht="12.75" hidden="false" customHeight="false" outlineLevel="0" collapsed="false">
      <c r="K336" s="215"/>
      <c r="L336" s="216"/>
      <c r="M336" s="216"/>
      <c r="R336" s="215"/>
      <c r="S336" s="216"/>
      <c r="U336" s="215"/>
      <c r="V336" s="216"/>
      <c r="X336" s="215"/>
    </row>
    <row r="337" customFormat="false" ht="12.75" hidden="false" customHeight="false" outlineLevel="0" collapsed="false">
      <c r="K337" s="215"/>
      <c r="L337" s="216"/>
      <c r="M337" s="216"/>
      <c r="R337" s="215"/>
      <c r="S337" s="216"/>
      <c r="U337" s="215"/>
      <c r="V337" s="216"/>
      <c r="X337" s="215"/>
    </row>
    <row r="338" customFormat="false" ht="12.75" hidden="false" customHeight="false" outlineLevel="0" collapsed="false">
      <c r="K338" s="215"/>
      <c r="L338" s="216"/>
      <c r="M338" s="216"/>
      <c r="R338" s="215"/>
      <c r="S338" s="216"/>
      <c r="U338" s="215"/>
      <c r="V338" s="216"/>
      <c r="X338" s="215"/>
    </row>
    <row r="339" customFormat="false" ht="12.75" hidden="false" customHeight="false" outlineLevel="0" collapsed="false">
      <c r="K339" s="215"/>
      <c r="L339" s="216"/>
      <c r="M339" s="216"/>
      <c r="R339" s="215"/>
      <c r="S339" s="216"/>
      <c r="U339" s="215"/>
      <c r="V339" s="216"/>
      <c r="X339" s="215"/>
    </row>
    <row r="340" customFormat="false" ht="12.75" hidden="false" customHeight="false" outlineLevel="0" collapsed="false">
      <c r="K340" s="215"/>
      <c r="L340" s="216"/>
      <c r="M340" s="216"/>
      <c r="R340" s="215"/>
      <c r="S340" s="216"/>
      <c r="U340" s="215"/>
      <c r="V340" s="216"/>
      <c r="X340" s="215"/>
    </row>
    <row r="341" customFormat="false" ht="12.75" hidden="false" customHeight="false" outlineLevel="0" collapsed="false">
      <c r="K341" s="215"/>
      <c r="L341" s="216"/>
      <c r="M341" s="216"/>
      <c r="R341" s="215"/>
      <c r="S341" s="216"/>
      <c r="U341" s="215"/>
      <c r="V341" s="216"/>
      <c r="X341" s="215"/>
    </row>
    <row r="342" customFormat="false" ht="12.75" hidden="false" customHeight="false" outlineLevel="0" collapsed="false">
      <c r="K342" s="215"/>
      <c r="L342" s="216"/>
      <c r="M342" s="216"/>
      <c r="R342" s="215"/>
      <c r="S342" s="216"/>
      <c r="U342" s="215"/>
      <c r="V342" s="216"/>
      <c r="X342" s="215"/>
    </row>
    <row r="343" customFormat="false" ht="12.75" hidden="false" customHeight="false" outlineLevel="0" collapsed="false">
      <c r="K343" s="215"/>
      <c r="L343" s="216"/>
      <c r="M343" s="216"/>
      <c r="R343" s="215"/>
      <c r="S343" s="216"/>
      <c r="U343" s="215"/>
      <c r="V343" s="216"/>
      <c r="X343" s="215"/>
    </row>
    <row r="344" customFormat="false" ht="12.75" hidden="false" customHeight="false" outlineLevel="0" collapsed="false">
      <c r="K344" s="215"/>
      <c r="L344" s="216"/>
      <c r="M344" s="216"/>
      <c r="R344" s="215"/>
      <c r="S344" s="216"/>
      <c r="U344" s="215"/>
      <c r="V344" s="216"/>
      <c r="X344" s="215"/>
    </row>
    <row r="345" customFormat="false" ht="12.75" hidden="false" customHeight="false" outlineLevel="0" collapsed="false">
      <c r="K345" s="215"/>
      <c r="L345" s="216"/>
      <c r="M345" s="216"/>
      <c r="R345" s="215"/>
      <c r="S345" s="216"/>
      <c r="U345" s="215"/>
      <c r="V345" s="216"/>
      <c r="X345" s="215"/>
    </row>
    <row r="346" customFormat="false" ht="12.75" hidden="false" customHeight="false" outlineLevel="0" collapsed="false">
      <c r="K346" s="215"/>
      <c r="L346" s="216"/>
      <c r="M346" s="216"/>
      <c r="R346" s="215"/>
      <c r="S346" s="216"/>
      <c r="U346" s="215"/>
      <c r="V346" s="216"/>
      <c r="X346" s="215"/>
    </row>
    <row r="347" customFormat="false" ht="12.75" hidden="false" customHeight="false" outlineLevel="0" collapsed="false">
      <c r="K347" s="215"/>
      <c r="L347" s="216"/>
      <c r="M347" s="216"/>
      <c r="R347" s="215"/>
      <c r="S347" s="216"/>
      <c r="U347" s="215"/>
      <c r="V347" s="216"/>
      <c r="X347" s="215"/>
    </row>
    <row r="348" customFormat="false" ht="12.75" hidden="false" customHeight="false" outlineLevel="0" collapsed="false">
      <c r="K348" s="215"/>
      <c r="L348" s="216"/>
      <c r="M348" s="216"/>
      <c r="R348" s="215"/>
      <c r="S348" s="216"/>
      <c r="U348" s="215"/>
      <c r="V348" s="216"/>
      <c r="X348" s="215"/>
    </row>
    <row r="349" customFormat="false" ht="12.75" hidden="false" customHeight="false" outlineLevel="0" collapsed="false">
      <c r="K349" s="215"/>
      <c r="L349" s="216"/>
      <c r="M349" s="216"/>
      <c r="R349" s="215"/>
      <c r="S349" s="216"/>
      <c r="U349" s="215"/>
      <c r="V349" s="216"/>
      <c r="X349" s="215"/>
    </row>
    <row r="350" customFormat="false" ht="12.75" hidden="false" customHeight="false" outlineLevel="0" collapsed="false">
      <c r="K350" s="215"/>
      <c r="L350" s="216"/>
      <c r="M350" s="216"/>
      <c r="R350" s="215"/>
      <c r="S350" s="216"/>
      <c r="U350" s="215"/>
      <c r="V350" s="216"/>
      <c r="X350" s="215"/>
    </row>
    <row r="351" customFormat="false" ht="12.75" hidden="false" customHeight="false" outlineLevel="0" collapsed="false">
      <c r="K351" s="215"/>
      <c r="L351" s="216"/>
      <c r="M351" s="216"/>
      <c r="R351" s="215"/>
      <c r="S351" s="216"/>
      <c r="U351" s="215"/>
      <c r="V351" s="216"/>
      <c r="X351" s="215"/>
    </row>
    <row r="352" customFormat="false" ht="12.75" hidden="false" customHeight="false" outlineLevel="0" collapsed="false">
      <c r="K352" s="215"/>
      <c r="L352" s="216"/>
      <c r="M352" s="216"/>
      <c r="R352" s="215"/>
      <c r="S352" s="216"/>
      <c r="U352" s="215"/>
      <c r="V352" s="216"/>
      <c r="X352" s="215"/>
    </row>
    <row r="353" customFormat="false" ht="12.75" hidden="false" customHeight="false" outlineLevel="0" collapsed="false">
      <c r="K353" s="215"/>
      <c r="L353" s="216"/>
      <c r="M353" s="216"/>
      <c r="R353" s="215"/>
      <c r="S353" s="216"/>
      <c r="U353" s="215"/>
      <c r="V353" s="216"/>
      <c r="X353" s="215"/>
    </row>
    <row r="354" customFormat="false" ht="12.75" hidden="false" customHeight="false" outlineLevel="0" collapsed="false">
      <c r="K354" s="215"/>
      <c r="L354" s="216"/>
      <c r="M354" s="216"/>
      <c r="R354" s="215"/>
      <c r="S354" s="216"/>
      <c r="U354" s="215"/>
      <c r="V354" s="216"/>
      <c r="X354" s="215"/>
    </row>
    <row r="355" customFormat="false" ht="12.75" hidden="false" customHeight="false" outlineLevel="0" collapsed="false">
      <c r="K355" s="215"/>
      <c r="L355" s="216"/>
      <c r="M355" s="216"/>
      <c r="R355" s="215"/>
      <c r="S355" s="216"/>
      <c r="U355" s="215"/>
      <c r="V355" s="216"/>
      <c r="X355" s="215"/>
    </row>
    <row r="356" customFormat="false" ht="12.75" hidden="false" customHeight="false" outlineLevel="0" collapsed="false">
      <c r="K356" s="215"/>
      <c r="L356" s="216"/>
      <c r="M356" s="216"/>
      <c r="R356" s="215"/>
      <c r="S356" s="216"/>
      <c r="U356" s="215"/>
      <c r="V356" s="216"/>
      <c r="X356" s="215"/>
    </row>
    <row r="357" customFormat="false" ht="12.75" hidden="false" customHeight="false" outlineLevel="0" collapsed="false">
      <c r="K357" s="215"/>
      <c r="L357" s="216"/>
      <c r="M357" s="216"/>
      <c r="R357" s="215"/>
      <c r="S357" s="216"/>
      <c r="U357" s="215"/>
      <c r="V357" s="216"/>
      <c r="X357" s="215"/>
    </row>
    <row r="358" customFormat="false" ht="12.75" hidden="false" customHeight="false" outlineLevel="0" collapsed="false">
      <c r="K358" s="215"/>
      <c r="L358" s="216"/>
      <c r="M358" s="216"/>
      <c r="R358" s="215"/>
      <c r="S358" s="216"/>
      <c r="U358" s="215"/>
      <c r="V358" s="216"/>
      <c r="X358" s="215"/>
    </row>
    <row r="359" customFormat="false" ht="12.75" hidden="false" customHeight="false" outlineLevel="0" collapsed="false">
      <c r="K359" s="215"/>
      <c r="L359" s="216"/>
      <c r="M359" s="216"/>
      <c r="R359" s="215"/>
      <c r="S359" s="216"/>
      <c r="U359" s="215"/>
      <c r="V359" s="216"/>
      <c r="X359" s="215"/>
    </row>
    <row r="360" customFormat="false" ht="12.75" hidden="false" customHeight="false" outlineLevel="0" collapsed="false">
      <c r="K360" s="215"/>
      <c r="L360" s="216"/>
      <c r="M360" s="216"/>
      <c r="R360" s="215"/>
      <c r="S360" s="216"/>
      <c r="U360" s="215"/>
      <c r="V360" s="216"/>
      <c r="X360" s="215"/>
    </row>
    <row r="361" customFormat="false" ht="12.75" hidden="false" customHeight="false" outlineLevel="0" collapsed="false">
      <c r="K361" s="215"/>
      <c r="L361" s="216"/>
      <c r="M361" s="216"/>
      <c r="R361" s="215"/>
      <c r="S361" s="216"/>
      <c r="U361" s="215"/>
      <c r="V361" s="216"/>
      <c r="X361" s="215"/>
    </row>
    <row r="362" customFormat="false" ht="12.75" hidden="false" customHeight="false" outlineLevel="0" collapsed="false">
      <c r="K362" s="215"/>
      <c r="L362" s="216"/>
      <c r="M362" s="216"/>
      <c r="R362" s="215"/>
      <c r="S362" s="216"/>
      <c r="U362" s="215"/>
      <c r="V362" s="216"/>
      <c r="X362" s="215"/>
    </row>
    <row r="363" customFormat="false" ht="12.75" hidden="false" customHeight="false" outlineLevel="0" collapsed="false">
      <c r="K363" s="215"/>
      <c r="L363" s="216"/>
      <c r="M363" s="216"/>
      <c r="R363" s="215"/>
      <c r="S363" s="216"/>
      <c r="U363" s="215"/>
      <c r="V363" s="216"/>
      <c r="X363" s="215"/>
    </row>
    <row r="364" customFormat="false" ht="12.75" hidden="false" customHeight="false" outlineLevel="0" collapsed="false">
      <c r="K364" s="215"/>
      <c r="L364" s="216"/>
      <c r="M364" s="216"/>
      <c r="R364" s="215"/>
      <c r="S364" s="216"/>
      <c r="U364" s="215"/>
      <c r="V364" s="216"/>
      <c r="X364" s="215"/>
    </row>
    <row r="365" customFormat="false" ht="12.75" hidden="false" customHeight="false" outlineLevel="0" collapsed="false">
      <c r="K365" s="215"/>
      <c r="L365" s="216"/>
      <c r="M365" s="216"/>
      <c r="R365" s="215"/>
      <c r="S365" s="216"/>
      <c r="U365" s="215"/>
      <c r="V365" s="216"/>
      <c r="X365" s="215"/>
    </row>
    <row r="366" customFormat="false" ht="12.75" hidden="false" customHeight="false" outlineLevel="0" collapsed="false">
      <c r="K366" s="215"/>
      <c r="L366" s="216"/>
      <c r="M366" s="216"/>
      <c r="R366" s="215"/>
      <c r="S366" s="216"/>
      <c r="U366" s="215"/>
      <c r="V366" s="216"/>
      <c r="X366" s="215"/>
    </row>
    <row r="367" customFormat="false" ht="12.75" hidden="false" customHeight="false" outlineLevel="0" collapsed="false">
      <c r="K367" s="215"/>
      <c r="L367" s="216"/>
      <c r="M367" s="216"/>
      <c r="R367" s="215"/>
      <c r="S367" s="216"/>
      <c r="U367" s="215"/>
      <c r="V367" s="216"/>
      <c r="X367" s="215"/>
    </row>
    <row r="368" customFormat="false" ht="12.75" hidden="false" customHeight="false" outlineLevel="0" collapsed="false">
      <c r="K368" s="215"/>
      <c r="L368" s="216"/>
      <c r="M368" s="216"/>
      <c r="R368" s="215"/>
      <c r="S368" s="216"/>
      <c r="U368" s="215"/>
      <c r="V368" s="216"/>
      <c r="X368" s="215"/>
    </row>
    <row r="369" customFormat="false" ht="12.75" hidden="false" customHeight="false" outlineLevel="0" collapsed="false">
      <c r="K369" s="215"/>
      <c r="L369" s="216"/>
      <c r="M369" s="216"/>
      <c r="R369" s="215"/>
      <c r="S369" s="216"/>
      <c r="U369" s="215"/>
      <c r="V369" s="216"/>
      <c r="X369" s="215"/>
    </row>
    <row r="370" customFormat="false" ht="12.75" hidden="false" customHeight="false" outlineLevel="0" collapsed="false">
      <c r="K370" s="215"/>
      <c r="L370" s="216"/>
      <c r="M370" s="216"/>
      <c r="R370" s="215"/>
      <c r="S370" s="216"/>
      <c r="U370" s="215"/>
      <c r="V370" s="216"/>
      <c r="X370" s="215"/>
    </row>
    <row r="371" customFormat="false" ht="12.75" hidden="false" customHeight="false" outlineLevel="0" collapsed="false">
      <c r="K371" s="215"/>
      <c r="L371" s="216"/>
      <c r="M371" s="216"/>
      <c r="R371" s="215"/>
      <c r="S371" s="216"/>
      <c r="U371" s="215"/>
      <c r="V371" s="216"/>
      <c r="X371" s="215"/>
    </row>
    <row r="372" customFormat="false" ht="12.75" hidden="false" customHeight="false" outlineLevel="0" collapsed="false">
      <c r="K372" s="215"/>
      <c r="L372" s="216"/>
      <c r="M372" s="216"/>
      <c r="R372" s="215"/>
      <c r="S372" s="216"/>
      <c r="U372" s="215"/>
      <c r="V372" s="216"/>
      <c r="X372" s="215"/>
    </row>
    <row r="373" customFormat="false" ht="12.75" hidden="false" customHeight="false" outlineLevel="0" collapsed="false">
      <c r="K373" s="215"/>
      <c r="L373" s="216"/>
      <c r="M373" s="216"/>
      <c r="R373" s="215"/>
      <c r="S373" s="216"/>
      <c r="U373" s="215"/>
      <c r="V373" s="216"/>
      <c r="X373" s="215"/>
    </row>
    <row r="374" customFormat="false" ht="12.75" hidden="false" customHeight="false" outlineLevel="0" collapsed="false">
      <c r="K374" s="215"/>
      <c r="L374" s="216"/>
      <c r="M374" s="216"/>
      <c r="R374" s="215"/>
      <c r="S374" s="216"/>
      <c r="U374" s="215"/>
      <c r="V374" s="216"/>
      <c r="X374" s="215"/>
    </row>
    <row r="375" customFormat="false" ht="12.75" hidden="false" customHeight="false" outlineLevel="0" collapsed="false">
      <c r="K375" s="215"/>
      <c r="L375" s="216"/>
      <c r="M375" s="216"/>
      <c r="R375" s="215"/>
      <c r="S375" s="216"/>
      <c r="U375" s="215"/>
      <c r="V375" s="216"/>
      <c r="X375" s="215"/>
    </row>
    <row r="376" customFormat="false" ht="12.75" hidden="false" customHeight="false" outlineLevel="0" collapsed="false">
      <c r="K376" s="215"/>
      <c r="L376" s="216"/>
      <c r="M376" s="216"/>
      <c r="R376" s="215"/>
      <c r="S376" s="216"/>
      <c r="U376" s="215"/>
      <c r="V376" s="216"/>
      <c r="X376" s="215"/>
    </row>
    <row r="377" customFormat="false" ht="12.75" hidden="false" customHeight="false" outlineLevel="0" collapsed="false">
      <c r="K377" s="215"/>
      <c r="L377" s="216"/>
      <c r="M377" s="216"/>
      <c r="R377" s="215"/>
      <c r="S377" s="216"/>
      <c r="U377" s="215"/>
      <c r="V377" s="216"/>
      <c r="X377" s="215"/>
    </row>
    <row r="378" customFormat="false" ht="12.75" hidden="false" customHeight="false" outlineLevel="0" collapsed="false">
      <c r="K378" s="215"/>
      <c r="L378" s="216"/>
      <c r="M378" s="216"/>
      <c r="R378" s="215"/>
      <c r="S378" s="216"/>
      <c r="U378" s="215"/>
      <c r="V378" s="216"/>
      <c r="X378" s="215"/>
    </row>
    <row r="379" customFormat="false" ht="12.75" hidden="false" customHeight="false" outlineLevel="0" collapsed="false">
      <c r="K379" s="215"/>
      <c r="L379" s="216"/>
      <c r="M379" s="216"/>
      <c r="R379" s="215"/>
      <c r="S379" s="216"/>
      <c r="U379" s="215"/>
      <c r="V379" s="216"/>
      <c r="X379" s="215"/>
    </row>
    <row r="380" customFormat="false" ht="12.75" hidden="false" customHeight="false" outlineLevel="0" collapsed="false">
      <c r="K380" s="215"/>
      <c r="L380" s="216"/>
      <c r="M380" s="216"/>
      <c r="R380" s="215"/>
      <c r="S380" s="216"/>
      <c r="U380" s="215"/>
      <c r="V380" s="216"/>
      <c r="X380" s="215"/>
    </row>
    <row r="381" customFormat="false" ht="12.75" hidden="false" customHeight="false" outlineLevel="0" collapsed="false">
      <c r="K381" s="215"/>
      <c r="L381" s="216"/>
      <c r="M381" s="216"/>
      <c r="R381" s="215"/>
      <c r="S381" s="216"/>
      <c r="U381" s="215"/>
      <c r="V381" s="216"/>
      <c r="X381" s="215"/>
    </row>
    <row r="382" customFormat="false" ht="12.75" hidden="false" customHeight="false" outlineLevel="0" collapsed="false">
      <c r="K382" s="215"/>
      <c r="L382" s="216"/>
      <c r="M382" s="216"/>
      <c r="R382" s="215"/>
      <c r="S382" s="216"/>
      <c r="U382" s="215"/>
      <c r="V382" s="216"/>
      <c r="X382" s="215"/>
    </row>
    <row r="383" customFormat="false" ht="12.75" hidden="false" customHeight="false" outlineLevel="0" collapsed="false">
      <c r="K383" s="215"/>
      <c r="L383" s="216"/>
      <c r="M383" s="216"/>
      <c r="R383" s="215"/>
      <c r="S383" s="216"/>
      <c r="U383" s="215"/>
      <c r="V383" s="216"/>
      <c r="X383" s="215"/>
    </row>
    <row r="384" customFormat="false" ht="12.75" hidden="false" customHeight="false" outlineLevel="0" collapsed="false">
      <c r="K384" s="215"/>
      <c r="L384" s="216"/>
      <c r="M384" s="216"/>
      <c r="R384" s="215"/>
      <c r="S384" s="216"/>
      <c r="U384" s="215"/>
      <c r="V384" s="216"/>
      <c r="X384" s="215"/>
    </row>
    <row r="385" customFormat="false" ht="12.75" hidden="false" customHeight="false" outlineLevel="0" collapsed="false">
      <c r="K385" s="215"/>
      <c r="L385" s="216"/>
      <c r="M385" s="216"/>
      <c r="R385" s="215"/>
      <c r="S385" s="216"/>
      <c r="U385" s="215"/>
      <c r="V385" s="216"/>
      <c r="X385" s="215"/>
    </row>
    <row r="386" customFormat="false" ht="12.75" hidden="false" customHeight="false" outlineLevel="0" collapsed="false">
      <c r="K386" s="215"/>
      <c r="L386" s="216"/>
      <c r="M386" s="216"/>
      <c r="R386" s="215"/>
      <c r="S386" s="216"/>
      <c r="U386" s="215"/>
      <c r="V386" s="216"/>
      <c r="X386" s="215"/>
    </row>
    <row r="387" customFormat="false" ht="12.75" hidden="false" customHeight="false" outlineLevel="0" collapsed="false">
      <c r="K387" s="215"/>
      <c r="L387" s="216"/>
      <c r="M387" s="216"/>
      <c r="R387" s="215"/>
      <c r="S387" s="216"/>
      <c r="U387" s="215"/>
      <c r="V387" s="216"/>
      <c r="X387" s="215"/>
    </row>
    <row r="388" customFormat="false" ht="12.75" hidden="false" customHeight="false" outlineLevel="0" collapsed="false">
      <c r="K388" s="215"/>
      <c r="L388" s="216"/>
      <c r="M388" s="216"/>
      <c r="R388" s="215"/>
      <c r="S388" s="216"/>
      <c r="U388" s="215"/>
      <c r="V388" s="216"/>
      <c r="X388" s="215"/>
    </row>
    <row r="389" customFormat="false" ht="12.75" hidden="false" customHeight="false" outlineLevel="0" collapsed="false">
      <c r="K389" s="215"/>
      <c r="L389" s="216"/>
      <c r="M389" s="216"/>
      <c r="R389" s="215"/>
      <c r="S389" s="216"/>
      <c r="U389" s="215"/>
      <c r="V389" s="216"/>
      <c r="X389" s="215"/>
    </row>
    <row r="390" customFormat="false" ht="12.75" hidden="false" customHeight="false" outlineLevel="0" collapsed="false">
      <c r="K390" s="215"/>
      <c r="L390" s="216"/>
      <c r="M390" s="216"/>
      <c r="R390" s="215"/>
      <c r="S390" s="216"/>
      <c r="U390" s="215"/>
      <c r="V390" s="216"/>
      <c r="X390" s="215"/>
    </row>
    <row r="391" customFormat="false" ht="12.75" hidden="false" customHeight="false" outlineLevel="0" collapsed="false">
      <c r="K391" s="215"/>
      <c r="L391" s="216"/>
      <c r="M391" s="216"/>
      <c r="R391" s="215"/>
      <c r="S391" s="216"/>
      <c r="U391" s="215"/>
      <c r="V391" s="216"/>
      <c r="X391" s="215"/>
    </row>
    <row r="392" customFormat="false" ht="12.75" hidden="false" customHeight="false" outlineLevel="0" collapsed="false">
      <c r="K392" s="215"/>
      <c r="L392" s="216"/>
      <c r="M392" s="216"/>
      <c r="R392" s="215"/>
      <c r="S392" s="216"/>
      <c r="U392" s="215"/>
      <c r="V392" s="216"/>
      <c r="X392" s="215"/>
    </row>
    <row r="393" customFormat="false" ht="12.75" hidden="false" customHeight="false" outlineLevel="0" collapsed="false">
      <c r="K393" s="215"/>
      <c r="L393" s="216"/>
      <c r="M393" s="216"/>
      <c r="R393" s="215"/>
      <c r="S393" s="216"/>
      <c r="U393" s="215"/>
      <c r="V393" s="216"/>
      <c r="X393" s="215"/>
    </row>
    <row r="394" customFormat="false" ht="12.75" hidden="false" customHeight="false" outlineLevel="0" collapsed="false">
      <c r="K394" s="215"/>
      <c r="L394" s="216"/>
      <c r="M394" s="216"/>
      <c r="R394" s="215"/>
      <c r="S394" s="216"/>
      <c r="U394" s="215"/>
      <c r="V394" s="216"/>
      <c r="X394" s="215"/>
    </row>
    <row r="395" customFormat="false" ht="12.75" hidden="false" customHeight="false" outlineLevel="0" collapsed="false">
      <c r="K395" s="215"/>
      <c r="L395" s="216"/>
      <c r="M395" s="216"/>
      <c r="R395" s="215"/>
      <c r="S395" s="216"/>
      <c r="U395" s="215"/>
      <c r="V395" s="216"/>
      <c r="X395" s="215"/>
    </row>
    <row r="396" customFormat="false" ht="12.75" hidden="false" customHeight="false" outlineLevel="0" collapsed="false">
      <c r="K396" s="215"/>
      <c r="L396" s="216"/>
      <c r="M396" s="216"/>
      <c r="R396" s="215"/>
      <c r="S396" s="216"/>
      <c r="U396" s="215"/>
      <c r="V396" s="216"/>
      <c r="X396" s="215"/>
    </row>
    <row r="397" customFormat="false" ht="12.75" hidden="false" customHeight="false" outlineLevel="0" collapsed="false">
      <c r="K397" s="215"/>
      <c r="L397" s="216"/>
      <c r="M397" s="216"/>
      <c r="R397" s="215"/>
      <c r="S397" s="216"/>
      <c r="U397" s="215"/>
      <c r="V397" s="216"/>
      <c r="X397" s="215"/>
    </row>
    <row r="398" customFormat="false" ht="12.75" hidden="false" customHeight="false" outlineLevel="0" collapsed="false">
      <c r="K398" s="215"/>
      <c r="L398" s="216"/>
      <c r="M398" s="216"/>
      <c r="R398" s="215"/>
      <c r="S398" s="216"/>
      <c r="U398" s="215"/>
      <c r="V398" s="216"/>
      <c r="X398" s="215"/>
    </row>
    <row r="399" customFormat="false" ht="12.75" hidden="false" customHeight="false" outlineLevel="0" collapsed="false">
      <c r="K399" s="215"/>
      <c r="L399" s="216"/>
      <c r="M399" s="216"/>
      <c r="R399" s="215"/>
      <c r="S399" s="216"/>
      <c r="U399" s="215"/>
      <c r="V399" s="216"/>
      <c r="X399" s="215"/>
    </row>
    <row r="400" customFormat="false" ht="12.75" hidden="false" customHeight="false" outlineLevel="0" collapsed="false">
      <c r="K400" s="215"/>
      <c r="L400" s="216"/>
      <c r="M400" s="216"/>
      <c r="R400" s="215"/>
      <c r="S400" s="216"/>
      <c r="U400" s="215"/>
      <c r="V400" s="216"/>
      <c r="X400" s="215"/>
    </row>
    <row r="401" customFormat="false" ht="12.75" hidden="false" customHeight="false" outlineLevel="0" collapsed="false">
      <c r="K401" s="215"/>
      <c r="L401" s="216"/>
      <c r="M401" s="216"/>
      <c r="R401" s="215"/>
      <c r="S401" s="216"/>
      <c r="U401" s="215"/>
      <c r="V401" s="216"/>
      <c r="X401" s="215"/>
    </row>
    <row r="402" customFormat="false" ht="12.75" hidden="false" customHeight="false" outlineLevel="0" collapsed="false">
      <c r="K402" s="215"/>
      <c r="L402" s="216"/>
      <c r="M402" s="216"/>
      <c r="R402" s="215"/>
      <c r="S402" s="216"/>
      <c r="U402" s="215"/>
      <c r="V402" s="216"/>
      <c r="X402" s="215"/>
    </row>
    <row r="403" customFormat="false" ht="12.75" hidden="false" customHeight="false" outlineLevel="0" collapsed="false">
      <c r="K403" s="215"/>
      <c r="L403" s="216"/>
      <c r="M403" s="216"/>
      <c r="R403" s="215"/>
      <c r="S403" s="216"/>
      <c r="U403" s="215"/>
      <c r="V403" s="216"/>
      <c r="X403" s="215"/>
    </row>
    <row r="404" customFormat="false" ht="12.75" hidden="false" customHeight="false" outlineLevel="0" collapsed="false">
      <c r="K404" s="215"/>
      <c r="L404" s="216"/>
      <c r="M404" s="216"/>
      <c r="R404" s="215"/>
      <c r="S404" s="216"/>
      <c r="U404" s="215"/>
      <c r="V404" s="216"/>
      <c r="X404" s="215"/>
    </row>
    <row r="405" customFormat="false" ht="12.75" hidden="false" customHeight="false" outlineLevel="0" collapsed="false">
      <c r="K405" s="215"/>
      <c r="L405" s="216"/>
      <c r="M405" s="216"/>
      <c r="R405" s="215"/>
      <c r="S405" s="216"/>
      <c r="U405" s="215"/>
      <c r="V405" s="216"/>
      <c r="X405" s="215"/>
    </row>
    <row r="406" customFormat="false" ht="12.75" hidden="false" customHeight="false" outlineLevel="0" collapsed="false">
      <c r="K406" s="215"/>
      <c r="L406" s="216"/>
      <c r="M406" s="216"/>
      <c r="R406" s="215"/>
      <c r="S406" s="216"/>
      <c r="U406" s="215"/>
      <c r="V406" s="216"/>
      <c r="X406" s="215"/>
    </row>
    <row r="407" customFormat="false" ht="12.75" hidden="false" customHeight="false" outlineLevel="0" collapsed="false">
      <c r="K407" s="215"/>
      <c r="L407" s="216"/>
      <c r="M407" s="216"/>
      <c r="R407" s="215"/>
      <c r="S407" s="216"/>
      <c r="U407" s="215"/>
      <c r="V407" s="216"/>
      <c r="X407" s="215"/>
    </row>
    <row r="408" customFormat="false" ht="12.75" hidden="false" customHeight="false" outlineLevel="0" collapsed="false">
      <c r="K408" s="215"/>
      <c r="L408" s="216"/>
      <c r="M408" s="216"/>
      <c r="R408" s="215"/>
      <c r="S408" s="216"/>
      <c r="U408" s="215"/>
      <c r="V408" s="216"/>
      <c r="X408" s="215"/>
    </row>
    <row r="409" customFormat="false" ht="12.75" hidden="false" customHeight="false" outlineLevel="0" collapsed="false">
      <c r="K409" s="215"/>
      <c r="L409" s="216"/>
      <c r="M409" s="216"/>
      <c r="R409" s="215"/>
      <c r="S409" s="216"/>
      <c r="U409" s="215"/>
      <c r="V409" s="216"/>
      <c r="X409" s="215"/>
    </row>
    <row r="410" customFormat="false" ht="12.75" hidden="false" customHeight="false" outlineLevel="0" collapsed="false">
      <c r="K410" s="215"/>
      <c r="L410" s="216"/>
      <c r="M410" s="216"/>
      <c r="R410" s="215"/>
      <c r="S410" s="216"/>
      <c r="U410" s="215"/>
      <c r="V410" s="216"/>
      <c r="X410" s="215"/>
    </row>
    <row r="411" customFormat="false" ht="12.75" hidden="false" customHeight="false" outlineLevel="0" collapsed="false">
      <c r="K411" s="215"/>
      <c r="L411" s="216"/>
      <c r="M411" s="216"/>
      <c r="R411" s="215"/>
      <c r="S411" s="216"/>
      <c r="U411" s="215"/>
      <c r="V411" s="216"/>
      <c r="X411" s="215"/>
    </row>
    <row r="412" customFormat="false" ht="12.75" hidden="false" customHeight="false" outlineLevel="0" collapsed="false">
      <c r="K412" s="215"/>
      <c r="L412" s="216"/>
      <c r="M412" s="216"/>
      <c r="R412" s="215"/>
      <c r="S412" s="216"/>
      <c r="U412" s="215"/>
      <c r="V412" s="216"/>
      <c r="X412" s="215"/>
    </row>
    <row r="413" customFormat="false" ht="12.75" hidden="false" customHeight="false" outlineLevel="0" collapsed="false">
      <c r="K413" s="215"/>
      <c r="L413" s="216"/>
      <c r="M413" s="216"/>
      <c r="R413" s="215"/>
      <c r="S413" s="216"/>
      <c r="U413" s="215"/>
      <c r="V413" s="216"/>
      <c r="X413" s="215"/>
    </row>
    <row r="414" customFormat="false" ht="12.75" hidden="false" customHeight="false" outlineLevel="0" collapsed="false">
      <c r="K414" s="215"/>
      <c r="L414" s="216"/>
      <c r="M414" s="216"/>
      <c r="R414" s="215"/>
      <c r="S414" s="216"/>
      <c r="U414" s="215"/>
      <c r="V414" s="216"/>
      <c r="X414" s="215"/>
    </row>
    <row r="415" customFormat="false" ht="12.75" hidden="false" customHeight="false" outlineLevel="0" collapsed="false">
      <c r="K415" s="215"/>
      <c r="L415" s="216"/>
      <c r="M415" s="216"/>
      <c r="R415" s="215"/>
      <c r="S415" s="216"/>
      <c r="U415" s="215"/>
      <c r="V415" s="216"/>
      <c r="X415" s="215"/>
    </row>
    <row r="416" customFormat="false" ht="12.75" hidden="false" customHeight="false" outlineLevel="0" collapsed="false">
      <c r="K416" s="215"/>
      <c r="L416" s="216"/>
      <c r="M416" s="216"/>
      <c r="R416" s="215"/>
      <c r="S416" s="216"/>
      <c r="U416" s="215"/>
      <c r="V416" s="216"/>
      <c r="X416" s="215"/>
    </row>
    <row r="417" customFormat="false" ht="12.75" hidden="false" customHeight="false" outlineLevel="0" collapsed="false">
      <c r="K417" s="215"/>
      <c r="L417" s="216"/>
      <c r="M417" s="216"/>
      <c r="R417" s="215"/>
      <c r="S417" s="216"/>
      <c r="U417" s="215"/>
      <c r="V417" s="216"/>
      <c r="X417" s="215"/>
    </row>
    <row r="418" customFormat="false" ht="12.75" hidden="false" customHeight="false" outlineLevel="0" collapsed="false">
      <c r="K418" s="215"/>
      <c r="L418" s="216"/>
      <c r="M418" s="216"/>
      <c r="R418" s="215"/>
      <c r="S418" s="216"/>
      <c r="U418" s="215"/>
      <c r="V418" s="216"/>
      <c r="X418" s="215"/>
    </row>
    <row r="419" customFormat="false" ht="12.75" hidden="false" customHeight="false" outlineLevel="0" collapsed="false">
      <c r="K419" s="215"/>
      <c r="L419" s="216"/>
      <c r="M419" s="216"/>
      <c r="R419" s="215"/>
      <c r="S419" s="216"/>
      <c r="U419" s="215"/>
      <c r="V419" s="216"/>
      <c r="X419" s="215"/>
    </row>
    <row r="420" customFormat="false" ht="12.75" hidden="false" customHeight="false" outlineLevel="0" collapsed="false">
      <c r="K420" s="215"/>
      <c r="L420" s="216"/>
      <c r="M420" s="216"/>
      <c r="R420" s="215"/>
      <c r="S420" s="216"/>
      <c r="U420" s="215"/>
      <c r="V420" s="216"/>
      <c r="X420" s="215"/>
    </row>
    <row r="421" customFormat="false" ht="12.75" hidden="false" customHeight="false" outlineLevel="0" collapsed="false">
      <c r="K421" s="215"/>
      <c r="L421" s="216"/>
      <c r="M421" s="216"/>
      <c r="R421" s="215"/>
      <c r="S421" s="216"/>
      <c r="U421" s="215"/>
      <c r="V421" s="216"/>
      <c r="X421" s="215"/>
    </row>
    <row r="422" customFormat="false" ht="12.75" hidden="false" customHeight="false" outlineLevel="0" collapsed="false">
      <c r="K422" s="215"/>
      <c r="L422" s="216"/>
      <c r="M422" s="216"/>
      <c r="R422" s="215"/>
      <c r="S422" s="216"/>
      <c r="U422" s="215"/>
      <c r="V422" s="216"/>
      <c r="X422" s="215"/>
    </row>
    <row r="423" customFormat="false" ht="12.75" hidden="false" customHeight="false" outlineLevel="0" collapsed="false">
      <c r="K423" s="215"/>
      <c r="L423" s="216"/>
      <c r="M423" s="216"/>
      <c r="R423" s="215"/>
      <c r="S423" s="216"/>
      <c r="U423" s="215"/>
      <c r="V423" s="216"/>
      <c r="X423" s="215"/>
    </row>
    <row r="424" customFormat="false" ht="12.75" hidden="false" customHeight="false" outlineLevel="0" collapsed="false">
      <c r="K424" s="215"/>
      <c r="L424" s="216"/>
      <c r="M424" s="216"/>
      <c r="R424" s="215"/>
      <c r="S424" s="216"/>
      <c r="U424" s="215"/>
      <c r="V424" s="216"/>
      <c r="X424" s="215"/>
    </row>
    <row r="425" customFormat="false" ht="12.75" hidden="false" customHeight="false" outlineLevel="0" collapsed="false">
      <c r="K425" s="215"/>
      <c r="L425" s="216"/>
      <c r="M425" s="216"/>
      <c r="R425" s="215"/>
      <c r="S425" s="216"/>
      <c r="U425" s="215"/>
      <c r="V425" s="216"/>
      <c r="X425" s="215"/>
    </row>
    <row r="426" customFormat="false" ht="12.75" hidden="false" customHeight="false" outlineLevel="0" collapsed="false">
      <c r="K426" s="215"/>
      <c r="L426" s="216"/>
      <c r="M426" s="216"/>
      <c r="R426" s="215"/>
      <c r="S426" s="216"/>
      <c r="U426" s="215"/>
      <c r="V426" s="216"/>
      <c r="X426" s="215"/>
    </row>
    <row r="427" customFormat="false" ht="12.75" hidden="false" customHeight="false" outlineLevel="0" collapsed="false">
      <c r="K427" s="215"/>
      <c r="L427" s="216"/>
      <c r="M427" s="216"/>
      <c r="R427" s="215"/>
      <c r="S427" s="216"/>
      <c r="U427" s="215"/>
      <c r="V427" s="216"/>
      <c r="X427" s="215"/>
    </row>
    <row r="428" customFormat="false" ht="12.75" hidden="false" customHeight="false" outlineLevel="0" collapsed="false">
      <c r="K428" s="215"/>
      <c r="L428" s="216"/>
      <c r="M428" s="216"/>
      <c r="R428" s="215"/>
      <c r="S428" s="216"/>
      <c r="U428" s="215"/>
      <c r="V428" s="216"/>
      <c r="X428" s="215"/>
    </row>
    <row r="429" customFormat="false" ht="12.75" hidden="false" customHeight="false" outlineLevel="0" collapsed="false">
      <c r="K429" s="215"/>
      <c r="L429" s="216"/>
      <c r="M429" s="216"/>
      <c r="R429" s="215"/>
      <c r="S429" s="216"/>
      <c r="U429" s="215"/>
      <c r="V429" s="216"/>
      <c r="X429" s="215"/>
    </row>
    <row r="430" customFormat="false" ht="12.75" hidden="false" customHeight="false" outlineLevel="0" collapsed="false">
      <c r="K430" s="215"/>
      <c r="L430" s="216"/>
      <c r="M430" s="216"/>
      <c r="R430" s="215"/>
      <c r="S430" s="216"/>
      <c r="U430" s="215"/>
      <c r="V430" s="216"/>
      <c r="X430" s="215"/>
    </row>
    <row r="431" customFormat="false" ht="12.75" hidden="false" customHeight="false" outlineLevel="0" collapsed="false">
      <c r="K431" s="215"/>
      <c r="L431" s="216"/>
      <c r="M431" s="216"/>
      <c r="R431" s="215"/>
      <c r="S431" s="216"/>
      <c r="U431" s="215"/>
      <c r="V431" s="216"/>
      <c r="X431" s="215"/>
    </row>
    <row r="432" customFormat="false" ht="12.75" hidden="false" customHeight="false" outlineLevel="0" collapsed="false">
      <c r="K432" s="215"/>
      <c r="L432" s="216"/>
      <c r="M432" s="216"/>
      <c r="R432" s="215"/>
      <c r="S432" s="216"/>
      <c r="U432" s="215"/>
      <c r="V432" s="216"/>
      <c r="X432" s="215"/>
    </row>
    <row r="433" customFormat="false" ht="12.75" hidden="false" customHeight="false" outlineLevel="0" collapsed="false">
      <c r="K433" s="215"/>
      <c r="L433" s="216"/>
      <c r="M433" s="216"/>
      <c r="R433" s="215"/>
      <c r="S433" s="216"/>
      <c r="U433" s="215"/>
      <c r="V433" s="216"/>
      <c r="X433" s="215"/>
    </row>
    <row r="434" customFormat="false" ht="12.75" hidden="false" customHeight="false" outlineLevel="0" collapsed="false">
      <c r="K434" s="215"/>
      <c r="L434" s="216"/>
      <c r="M434" s="216"/>
      <c r="R434" s="215"/>
      <c r="S434" s="216"/>
      <c r="U434" s="215"/>
      <c r="V434" s="216"/>
      <c r="X434" s="215"/>
    </row>
    <row r="435" customFormat="false" ht="12.75" hidden="false" customHeight="false" outlineLevel="0" collapsed="false">
      <c r="K435" s="215"/>
      <c r="L435" s="216"/>
      <c r="M435" s="216"/>
      <c r="R435" s="215"/>
      <c r="S435" s="216"/>
      <c r="U435" s="215"/>
      <c r="V435" s="216"/>
      <c r="X435" s="215"/>
    </row>
    <row r="436" customFormat="false" ht="12.75" hidden="false" customHeight="false" outlineLevel="0" collapsed="false">
      <c r="K436" s="215"/>
      <c r="L436" s="216"/>
      <c r="M436" s="216"/>
      <c r="R436" s="215"/>
      <c r="S436" s="216"/>
      <c r="U436" s="215"/>
      <c r="V436" s="216"/>
      <c r="X436" s="215"/>
    </row>
    <row r="437" customFormat="false" ht="12.75" hidden="false" customHeight="false" outlineLevel="0" collapsed="false">
      <c r="K437" s="215"/>
      <c r="L437" s="216"/>
      <c r="M437" s="216"/>
      <c r="R437" s="215"/>
      <c r="S437" s="216"/>
      <c r="U437" s="215"/>
      <c r="V437" s="216"/>
      <c r="X437" s="215"/>
    </row>
    <row r="438" customFormat="false" ht="12.75" hidden="false" customHeight="false" outlineLevel="0" collapsed="false">
      <c r="K438" s="215"/>
      <c r="L438" s="216"/>
      <c r="M438" s="216"/>
      <c r="R438" s="215"/>
      <c r="S438" s="216"/>
      <c r="U438" s="215"/>
      <c r="V438" s="216"/>
      <c r="X438" s="215"/>
    </row>
    <row r="439" customFormat="false" ht="12.75" hidden="false" customHeight="false" outlineLevel="0" collapsed="false">
      <c r="K439" s="215"/>
      <c r="L439" s="216"/>
      <c r="M439" s="216"/>
      <c r="R439" s="215"/>
      <c r="S439" s="216"/>
      <c r="U439" s="215"/>
      <c r="V439" s="216"/>
      <c r="X439" s="215"/>
    </row>
    <row r="440" customFormat="false" ht="12.75" hidden="false" customHeight="false" outlineLevel="0" collapsed="false">
      <c r="K440" s="215"/>
      <c r="L440" s="216"/>
      <c r="M440" s="216"/>
      <c r="R440" s="215"/>
      <c r="S440" s="216"/>
      <c r="U440" s="215"/>
      <c r="V440" s="216"/>
      <c r="X440" s="215"/>
    </row>
    <row r="441" customFormat="false" ht="12.75" hidden="false" customHeight="false" outlineLevel="0" collapsed="false">
      <c r="K441" s="215"/>
      <c r="L441" s="216"/>
      <c r="M441" s="216"/>
      <c r="R441" s="215"/>
      <c r="S441" s="216"/>
      <c r="U441" s="215"/>
      <c r="V441" s="216"/>
      <c r="X441" s="215"/>
    </row>
    <row r="442" customFormat="false" ht="12.75" hidden="false" customHeight="false" outlineLevel="0" collapsed="false">
      <c r="K442" s="215"/>
      <c r="L442" s="216"/>
      <c r="M442" s="216"/>
      <c r="R442" s="215"/>
      <c r="S442" s="216"/>
      <c r="U442" s="215"/>
      <c r="V442" s="216"/>
      <c r="X442" s="215"/>
    </row>
    <row r="443" customFormat="false" ht="12.75" hidden="false" customHeight="false" outlineLevel="0" collapsed="false">
      <c r="K443" s="215"/>
      <c r="L443" s="216"/>
      <c r="M443" s="216"/>
      <c r="R443" s="215"/>
      <c r="S443" s="216"/>
      <c r="U443" s="215"/>
      <c r="V443" s="216"/>
      <c r="X443" s="215"/>
    </row>
    <row r="444" customFormat="false" ht="12.75" hidden="false" customHeight="false" outlineLevel="0" collapsed="false">
      <c r="K444" s="215"/>
      <c r="L444" s="216"/>
      <c r="M444" s="216"/>
      <c r="R444" s="215"/>
      <c r="S444" s="216"/>
      <c r="U444" s="215"/>
      <c r="V444" s="216"/>
      <c r="X444" s="215"/>
    </row>
    <row r="445" customFormat="false" ht="12.75" hidden="false" customHeight="false" outlineLevel="0" collapsed="false">
      <c r="K445" s="215"/>
      <c r="L445" s="216"/>
      <c r="M445" s="216"/>
      <c r="R445" s="215"/>
      <c r="S445" s="216"/>
      <c r="U445" s="215"/>
      <c r="V445" s="216"/>
      <c r="X445" s="215"/>
    </row>
    <row r="446" customFormat="false" ht="12.75" hidden="false" customHeight="false" outlineLevel="0" collapsed="false">
      <c r="K446" s="215"/>
      <c r="L446" s="216"/>
      <c r="M446" s="216"/>
      <c r="R446" s="215"/>
      <c r="S446" s="216"/>
      <c r="U446" s="215"/>
      <c r="V446" s="216"/>
      <c r="X446" s="215"/>
    </row>
    <row r="447" customFormat="false" ht="12.75" hidden="false" customHeight="false" outlineLevel="0" collapsed="false">
      <c r="K447" s="215"/>
      <c r="L447" s="216"/>
      <c r="M447" s="216"/>
      <c r="R447" s="215"/>
      <c r="S447" s="216"/>
      <c r="U447" s="215"/>
      <c r="V447" s="216"/>
      <c r="X447" s="215"/>
    </row>
    <row r="448" customFormat="false" ht="12.75" hidden="false" customHeight="false" outlineLevel="0" collapsed="false">
      <c r="K448" s="215"/>
      <c r="L448" s="216"/>
      <c r="M448" s="216"/>
      <c r="R448" s="215"/>
      <c r="S448" s="216"/>
      <c r="U448" s="215"/>
      <c r="V448" s="216"/>
      <c r="X448" s="215"/>
    </row>
    <row r="449" customFormat="false" ht="12.75" hidden="false" customHeight="false" outlineLevel="0" collapsed="false">
      <c r="K449" s="215"/>
      <c r="L449" s="216"/>
      <c r="M449" s="216"/>
      <c r="R449" s="215"/>
      <c r="S449" s="216"/>
      <c r="U449" s="215"/>
      <c r="V449" s="216"/>
      <c r="X449" s="215"/>
    </row>
    <row r="450" customFormat="false" ht="12.75" hidden="false" customHeight="false" outlineLevel="0" collapsed="false">
      <c r="K450" s="215"/>
      <c r="L450" s="216"/>
      <c r="M450" s="216"/>
      <c r="R450" s="215"/>
      <c r="S450" s="216"/>
      <c r="U450" s="215"/>
      <c r="V450" s="216"/>
      <c r="X450" s="215"/>
    </row>
    <row r="451" customFormat="false" ht="12.75" hidden="false" customHeight="false" outlineLevel="0" collapsed="false">
      <c r="K451" s="215"/>
      <c r="L451" s="216"/>
      <c r="M451" s="216"/>
      <c r="R451" s="215"/>
      <c r="S451" s="216"/>
      <c r="U451" s="215"/>
      <c r="V451" s="216"/>
      <c r="X451" s="215"/>
    </row>
    <row r="452" customFormat="false" ht="12.75" hidden="false" customHeight="false" outlineLevel="0" collapsed="false">
      <c r="K452" s="215"/>
      <c r="L452" s="216"/>
      <c r="M452" s="216"/>
      <c r="R452" s="215"/>
      <c r="S452" s="216"/>
      <c r="U452" s="215"/>
      <c r="V452" s="216"/>
      <c r="X452" s="215"/>
    </row>
    <row r="453" customFormat="false" ht="12.75" hidden="false" customHeight="false" outlineLevel="0" collapsed="false">
      <c r="K453" s="215"/>
      <c r="L453" s="216"/>
      <c r="M453" s="216"/>
      <c r="R453" s="215"/>
      <c r="S453" s="216"/>
      <c r="U453" s="215"/>
      <c r="V453" s="216"/>
      <c r="X453" s="215"/>
    </row>
    <row r="454" customFormat="false" ht="12.75" hidden="false" customHeight="false" outlineLevel="0" collapsed="false">
      <c r="K454" s="215"/>
      <c r="L454" s="216"/>
      <c r="M454" s="216"/>
      <c r="R454" s="215"/>
      <c r="S454" s="216"/>
      <c r="U454" s="215"/>
      <c r="V454" s="216"/>
      <c r="X454" s="215"/>
    </row>
    <row r="455" customFormat="false" ht="12.75" hidden="false" customHeight="false" outlineLevel="0" collapsed="false">
      <c r="K455" s="215"/>
      <c r="L455" s="216"/>
      <c r="M455" s="216"/>
      <c r="R455" s="215"/>
      <c r="S455" s="216"/>
      <c r="U455" s="215"/>
      <c r="V455" s="216"/>
      <c r="X455" s="215"/>
    </row>
    <row r="456" customFormat="false" ht="12.75" hidden="false" customHeight="false" outlineLevel="0" collapsed="false">
      <c r="K456" s="215"/>
      <c r="L456" s="216"/>
      <c r="M456" s="216"/>
      <c r="R456" s="215"/>
      <c r="S456" s="216"/>
      <c r="U456" s="215"/>
      <c r="V456" s="216"/>
      <c r="X456" s="215"/>
    </row>
    <row r="457" customFormat="false" ht="12.75" hidden="false" customHeight="false" outlineLevel="0" collapsed="false">
      <c r="K457" s="215"/>
      <c r="L457" s="216"/>
      <c r="M457" s="216"/>
      <c r="R457" s="215"/>
      <c r="S457" s="216"/>
      <c r="U457" s="215"/>
      <c r="V457" s="216"/>
      <c r="X457" s="215"/>
    </row>
    <row r="458" customFormat="false" ht="12.75" hidden="false" customHeight="false" outlineLevel="0" collapsed="false">
      <c r="K458" s="215"/>
      <c r="L458" s="216"/>
      <c r="M458" s="216"/>
      <c r="R458" s="215"/>
      <c r="S458" s="216"/>
      <c r="U458" s="215"/>
      <c r="V458" s="216"/>
      <c r="X458" s="215"/>
    </row>
    <row r="459" customFormat="false" ht="12.75" hidden="false" customHeight="false" outlineLevel="0" collapsed="false">
      <c r="K459" s="215"/>
      <c r="L459" s="216"/>
      <c r="M459" s="216"/>
      <c r="R459" s="215"/>
      <c r="S459" s="216"/>
      <c r="U459" s="215"/>
      <c r="V459" s="216"/>
      <c r="X459" s="215"/>
    </row>
    <row r="460" customFormat="false" ht="12.75" hidden="false" customHeight="false" outlineLevel="0" collapsed="false">
      <c r="K460" s="215"/>
      <c r="L460" s="216"/>
      <c r="M460" s="216"/>
      <c r="R460" s="215"/>
      <c r="S460" s="216"/>
      <c r="U460" s="215"/>
      <c r="V460" s="216"/>
      <c r="X460" s="215"/>
    </row>
    <row r="461" customFormat="false" ht="12.75" hidden="false" customHeight="false" outlineLevel="0" collapsed="false">
      <c r="K461" s="215"/>
      <c r="L461" s="216"/>
      <c r="M461" s="216"/>
      <c r="R461" s="215"/>
      <c r="S461" s="216"/>
      <c r="U461" s="215"/>
      <c r="V461" s="216"/>
      <c r="X461" s="215"/>
    </row>
    <row r="462" customFormat="false" ht="12.75" hidden="false" customHeight="false" outlineLevel="0" collapsed="false">
      <c r="K462" s="215"/>
      <c r="L462" s="216"/>
      <c r="M462" s="216"/>
      <c r="R462" s="215"/>
      <c r="S462" s="216"/>
      <c r="U462" s="215"/>
      <c r="V462" s="216"/>
      <c r="X462" s="215"/>
    </row>
    <row r="463" customFormat="false" ht="12.75" hidden="false" customHeight="false" outlineLevel="0" collapsed="false">
      <c r="K463" s="215"/>
      <c r="L463" s="216"/>
      <c r="M463" s="216"/>
      <c r="R463" s="215"/>
      <c r="S463" s="216"/>
      <c r="U463" s="215"/>
      <c r="V463" s="216"/>
      <c r="X463" s="215"/>
    </row>
    <row r="464" customFormat="false" ht="12.75" hidden="false" customHeight="false" outlineLevel="0" collapsed="false">
      <c r="K464" s="215"/>
      <c r="L464" s="216"/>
      <c r="M464" s="216"/>
      <c r="R464" s="215"/>
      <c r="S464" s="216"/>
      <c r="U464" s="215"/>
      <c r="V464" s="216"/>
      <c r="X464" s="215"/>
    </row>
    <row r="465" customFormat="false" ht="12.75" hidden="false" customHeight="false" outlineLevel="0" collapsed="false">
      <c r="K465" s="215"/>
      <c r="L465" s="216"/>
      <c r="M465" s="216"/>
      <c r="R465" s="215"/>
      <c r="S465" s="216"/>
      <c r="U465" s="215"/>
      <c r="V465" s="216"/>
      <c r="X465" s="215"/>
    </row>
    <row r="466" customFormat="false" ht="12.75" hidden="false" customHeight="false" outlineLevel="0" collapsed="false">
      <c r="K466" s="215"/>
      <c r="L466" s="216"/>
      <c r="M466" s="216"/>
      <c r="R466" s="215"/>
      <c r="S466" s="216"/>
      <c r="U466" s="215"/>
      <c r="V466" s="216"/>
      <c r="X466" s="215"/>
    </row>
    <row r="467" customFormat="false" ht="12.75" hidden="false" customHeight="false" outlineLevel="0" collapsed="false">
      <c r="K467" s="215"/>
      <c r="L467" s="216"/>
      <c r="M467" s="216"/>
      <c r="R467" s="215"/>
      <c r="S467" s="216"/>
      <c r="U467" s="215"/>
      <c r="V467" s="216"/>
      <c r="X467" s="215"/>
    </row>
    <row r="468" customFormat="false" ht="12.75" hidden="false" customHeight="false" outlineLevel="0" collapsed="false">
      <c r="K468" s="215"/>
      <c r="L468" s="216"/>
      <c r="M468" s="216"/>
      <c r="R468" s="215"/>
      <c r="S468" s="216"/>
      <c r="U468" s="215"/>
      <c r="V468" s="216"/>
      <c r="X468" s="215"/>
    </row>
    <row r="469" customFormat="false" ht="12.75" hidden="false" customHeight="false" outlineLevel="0" collapsed="false">
      <c r="K469" s="215"/>
      <c r="L469" s="216"/>
      <c r="M469" s="216"/>
      <c r="R469" s="215"/>
      <c r="S469" s="216"/>
      <c r="U469" s="215"/>
      <c r="V469" s="216"/>
      <c r="X469" s="215"/>
    </row>
    <row r="470" customFormat="false" ht="12.75" hidden="false" customHeight="false" outlineLevel="0" collapsed="false">
      <c r="K470" s="215"/>
      <c r="L470" s="216"/>
      <c r="M470" s="216"/>
      <c r="R470" s="215"/>
      <c r="S470" s="216"/>
      <c r="U470" s="215"/>
      <c r="V470" s="216"/>
      <c r="X470" s="215"/>
    </row>
    <row r="471" customFormat="false" ht="12.75" hidden="false" customHeight="false" outlineLevel="0" collapsed="false">
      <c r="K471" s="215"/>
      <c r="L471" s="216"/>
      <c r="M471" s="216"/>
      <c r="R471" s="215"/>
      <c r="S471" s="216"/>
      <c r="U471" s="215"/>
      <c r="V471" s="216"/>
      <c r="X471" s="215"/>
    </row>
    <row r="472" customFormat="false" ht="12.75" hidden="false" customHeight="false" outlineLevel="0" collapsed="false">
      <c r="K472" s="215"/>
      <c r="L472" s="216"/>
      <c r="M472" s="216"/>
      <c r="R472" s="215"/>
      <c r="S472" s="216"/>
      <c r="U472" s="215"/>
      <c r="V472" s="216"/>
      <c r="X472" s="215"/>
    </row>
    <row r="473" customFormat="false" ht="12.75" hidden="false" customHeight="false" outlineLevel="0" collapsed="false">
      <c r="K473" s="215"/>
      <c r="L473" s="216"/>
      <c r="M473" s="216"/>
      <c r="R473" s="215"/>
      <c r="S473" s="216"/>
      <c r="U473" s="215"/>
      <c r="V473" s="216"/>
      <c r="X473" s="215"/>
    </row>
    <row r="474" customFormat="false" ht="12.75" hidden="false" customHeight="false" outlineLevel="0" collapsed="false">
      <c r="K474" s="215"/>
      <c r="L474" s="216"/>
      <c r="M474" s="216"/>
      <c r="R474" s="215"/>
      <c r="S474" s="216"/>
      <c r="U474" s="215"/>
      <c r="V474" s="216"/>
      <c r="X474" s="215"/>
    </row>
    <row r="475" customFormat="false" ht="12.75" hidden="false" customHeight="false" outlineLevel="0" collapsed="false">
      <c r="K475" s="215"/>
      <c r="L475" s="216"/>
      <c r="M475" s="216"/>
      <c r="R475" s="215"/>
      <c r="S475" s="216"/>
      <c r="U475" s="215"/>
      <c r="V475" s="216"/>
      <c r="X475" s="215"/>
    </row>
    <row r="476" customFormat="false" ht="12.75" hidden="false" customHeight="false" outlineLevel="0" collapsed="false">
      <c r="K476" s="215"/>
      <c r="L476" s="216"/>
      <c r="M476" s="216"/>
      <c r="R476" s="215"/>
      <c r="S476" s="216"/>
      <c r="U476" s="215"/>
      <c r="V476" s="216"/>
      <c r="X476" s="215"/>
    </row>
    <row r="477" customFormat="false" ht="12.75" hidden="false" customHeight="false" outlineLevel="0" collapsed="false">
      <c r="K477" s="215"/>
      <c r="L477" s="216"/>
      <c r="M477" s="216"/>
      <c r="R477" s="215"/>
      <c r="S477" s="216"/>
      <c r="U477" s="215"/>
      <c r="V477" s="216"/>
      <c r="X477" s="215"/>
    </row>
    <row r="478" customFormat="false" ht="12.75" hidden="false" customHeight="false" outlineLevel="0" collapsed="false">
      <c r="K478" s="215"/>
      <c r="L478" s="216"/>
      <c r="M478" s="216"/>
      <c r="R478" s="215"/>
      <c r="S478" s="216"/>
      <c r="U478" s="215"/>
      <c r="V478" s="216"/>
      <c r="X478" s="215"/>
    </row>
    <row r="479" customFormat="false" ht="12.75" hidden="false" customHeight="false" outlineLevel="0" collapsed="false">
      <c r="K479" s="215"/>
      <c r="L479" s="216"/>
      <c r="M479" s="216"/>
      <c r="R479" s="215"/>
      <c r="S479" s="216"/>
      <c r="U479" s="215"/>
      <c r="V479" s="216"/>
      <c r="X479" s="215"/>
    </row>
    <row r="480" customFormat="false" ht="12.75" hidden="false" customHeight="false" outlineLevel="0" collapsed="false">
      <c r="K480" s="215"/>
      <c r="L480" s="216"/>
      <c r="M480" s="216"/>
      <c r="R480" s="215"/>
      <c r="S480" s="216"/>
      <c r="U480" s="215"/>
      <c r="V480" s="216"/>
      <c r="X480" s="215"/>
    </row>
    <row r="481" customFormat="false" ht="12.75" hidden="false" customHeight="false" outlineLevel="0" collapsed="false">
      <c r="K481" s="215"/>
      <c r="L481" s="216"/>
      <c r="M481" s="216"/>
      <c r="R481" s="215"/>
      <c r="S481" s="216"/>
      <c r="U481" s="215"/>
      <c r="V481" s="216"/>
      <c r="X481" s="215"/>
    </row>
    <row r="482" customFormat="false" ht="12.75" hidden="false" customHeight="false" outlineLevel="0" collapsed="false">
      <c r="K482" s="215"/>
      <c r="L482" s="216"/>
      <c r="M482" s="216"/>
      <c r="R482" s="215"/>
      <c r="S482" s="216"/>
      <c r="U482" s="215"/>
      <c r="V482" s="216"/>
      <c r="X482" s="215"/>
    </row>
    <row r="483" customFormat="false" ht="12.75" hidden="false" customHeight="false" outlineLevel="0" collapsed="false">
      <c r="K483" s="215"/>
      <c r="L483" s="216"/>
      <c r="M483" s="216"/>
      <c r="R483" s="215"/>
      <c r="S483" s="216"/>
      <c r="U483" s="215"/>
      <c r="V483" s="216"/>
      <c r="X483" s="215"/>
    </row>
    <row r="484" customFormat="false" ht="12.75" hidden="false" customHeight="false" outlineLevel="0" collapsed="false">
      <c r="K484" s="215"/>
      <c r="L484" s="216"/>
      <c r="M484" s="216"/>
      <c r="R484" s="215"/>
      <c r="S484" s="216"/>
      <c r="U484" s="215"/>
      <c r="V484" s="216"/>
      <c r="X484" s="215"/>
    </row>
    <row r="485" customFormat="false" ht="12.75" hidden="false" customHeight="false" outlineLevel="0" collapsed="false">
      <c r="K485" s="215"/>
      <c r="L485" s="216"/>
      <c r="M485" s="216"/>
      <c r="R485" s="215"/>
      <c r="S485" s="216"/>
      <c r="U485" s="215"/>
      <c r="V485" s="216"/>
      <c r="X485" s="215"/>
    </row>
    <row r="486" customFormat="false" ht="12.75" hidden="false" customHeight="false" outlineLevel="0" collapsed="false">
      <c r="K486" s="215"/>
      <c r="L486" s="216"/>
      <c r="M486" s="216"/>
      <c r="R486" s="215"/>
      <c r="S486" s="216"/>
      <c r="U486" s="215"/>
      <c r="V486" s="216"/>
      <c r="X486" s="215"/>
    </row>
    <row r="487" customFormat="false" ht="12.75" hidden="false" customHeight="false" outlineLevel="0" collapsed="false">
      <c r="K487" s="215"/>
      <c r="L487" s="216"/>
      <c r="M487" s="216"/>
      <c r="R487" s="215"/>
      <c r="S487" s="216"/>
      <c r="U487" s="215"/>
      <c r="V487" s="216"/>
      <c r="X487" s="215"/>
    </row>
    <row r="488" customFormat="false" ht="12.75" hidden="false" customHeight="false" outlineLevel="0" collapsed="false">
      <c r="K488" s="215"/>
      <c r="L488" s="216"/>
      <c r="M488" s="216"/>
      <c r="R488" s="215"/>
      <c r="S488" s="216"/>
      <c r="U488" s="215"/>
      <c r="V488" s="216"/>
      <c r="X488" s="215"/>
    </row>
    <row r="489" customFormat="false" ht="12.75" hidden="false" customHeight="false" outlineLevel="0" collapsed="false">
      <c r="K489" s="215"/>
      <c r="L489" s="216"/>
      <c r="M489" s="216"/>
      <c r="R489" s="215"/>
      <c r="S489" s="216"/>
      <c r="U489" s="215"/>
      <c r="V489" s="216"/>
      <c r="X489" s="215"/>
    </row>
    <row r="490" customFormat="false" ht="12.75" hidden="false" customHeight="false" outlineLevel="0" collapsed="false">
      <c r="K490" s="215"/>
      <c r="L490" s="216"/>
      <c r="M490" s="216"/>
      <c r="R490" s="215"/>
      <c r="S490" s="216"/>
      <c r="U490" s="215"/>
      <c r="V490" s="216"/>
      <c r="X490" s="215"/>
    </row>
    <row r="491" customFormat="false" ht="12.75" hidden="false" customHeight="false" outlineLevel="0" collapsed="false">
      <c r="K491" s="215"/>
      <c r="L491" s="216"/>
      <c r="M491" s="216"/>
      <c r="R491" s="215"/>
      <c r="S491" s="216"/>
      <c r="U491" s="215"/>
      <c r="V491" s="216"/>
      <c r="X491" s="215"/>
    </row>
    <row r="492" customFormat="false" ht="12.75" hidden="false" customHeight="false" outlineLevel="0" collapsed="false">
      <c r="K492" s="215"/>
      <c r="L492" s="216"/>
      <c r="M492" s="216"/>
      <c r="R492" s="215"/>
      <c r="S492" s="216"/>
      <c r="U492" s="215"/>
      <c r="V492" s="216"/>
      <c r="X492" s="215"/>
    </row>
    <row r="493" customFormat="false" ht="12.75" hidden="false" customHeight="false" outlineLevel="0" collapsed="false">
      <c r="K493" s="215"/>
      <c r="L493" s="216"/>
      <c r="M493" s="216"/>
      <c r="R493" s="215"/>
      <c r="S493" s="216"/>
      <c r="U493" s="215"/>
      <c r="V493" s="216"/>
      <c r="X493" s="215"/>
    </row>
    <row r="494" customFormat="false" ht="12.75" hidden="false" customHeight="false" outlineLevel="0" collapsed="false">
      <c r="K494" s="215"/>
      <c r="L494" s="216"/>
      <c r="M494" s="216"/>
      <c r="R494" s="215"/>
      <c r="S494" s="216"/>
      <c r="U494" s="215"/>
      <c r="V494" s="216"/>
      <c r="X494" s="215"/>
    </row>
    <row r="495" customFormat="false" ht="12.75" hidden="false" customHeight="false" outlineLevel="0" collapsed="false">
      <c r="K495" s="215"/>
      <c r="L495" s="216"/>
      <c r="M495" s="216"/>
      <c r="R495" s="215"/>
      <c r="S495" s="216"/>
      <c r="U495" s="215"/>
      <c r="V495" s="216"/>
      <c r="X495" s="215"/>
    </row>
    <row r="496" customFormat="false" ht="12.75" hidden="false" customHeight="false" outlineLevel="0" collapsed="false">
      <c r="K496" s="215"/>
      <c r="L496" s="216"/>
      <c r="M496" s="216"/>
      <c r="R496" s="215"/>
      <c r="S496" s="216"/>
      <c r="U496" s="215"/>
      <c r="V496" s="216"/>
      <c r="X496" s="215"/>
    </row>
    <row r="497" customFormat="false" ht="12.75" hidden="false" customHeight="false" outlineLevel="0" collapsed="false">
      <c r="K497" s="215"/>
      <c r="L497" s="216"/>
      <c r="M497" s="216"/>
      <c r="R497" s="215"/>
      <c r="S497" s="216"/>
      <c r="U497" s="215"/>
      <c r="V497" s="216"/>
      <c r="X497" s="215"/>
    </row>
    <row r="498" customFormat="false" ht="12.75" hidden="false" customHeight="false" outlineLevel="0" collapsed="false">
      <c r="K498" s="215"/>
      <c r="L498" s="216"/>
      <c r="M498" s="216"/>
      <c r="R498" s="215"/>
      <c r="S498" s="216"/>
      <c r="U498" s="215"/>
      <c r="V498" s="216"/>
      <c r="X498" s="215"/>
    </row>
    <row r="499" customFormat="false" ht="12.75" hidden="false" customHeight="false" outlineLevel="0" collapsed="false">
      <c r="K499" s="215"/>
      <c r="L499" s="216"/>
      <c r="M499" s="216"/>
      <c r="R499" s="215"/>
      <c r="S499" s="216"/>
      <c r="U499" s="215"/>
      <c r="V499" s="216"/>
      <c r="X499" s="215"/>
    </row>
    <row r="500" customFormat="false" ht="12.75" hidden="false" customHeight="false" outlineLevel="0" collapsed="false">
      <c r="K500" s="215"/>
      <c r="L500" s="216"/>
      <c r="M500" s="216"/>
      <c r="R500" s="215"/>
      <c r="S500" s="216"/>
      <c r="U500" s="215"/>
      <c r="V500" s="216"/>
      <c r="X500" s="215"/>
    </row>
    <row r="501" customFormat="false" ht="12.75" hidden="false" customHeight="false" outlineLevel="0" collapsed="false">
      <c r="K501" s="215"/>
      <c r="L501" s="216"/>
      <c r="M501" s="216"/>
      <c r="R501" s="215"/>
      <c r="S501" s="216"/>
      <c r="U501" s="215"/>
      <c r="V501" s="216"/>
      <c r="X501" s="215"/>
    </row>
    <row r="502" customFormat="false" ht="12.75" hidden="false" customHeight="false" outlineLevel="0" collapsed="false">
      <c r="K502" s="215"/>
      <c r="L502" s="216"/>
      <c r="M502" s="216"/>
      <c r="R502" s="215"/>
      <c r="S502" s="216"/>
      <c r="U502" s="215"/>
      <c r="V502" s="216"/>
      <c r="X502" s="215"/>
    </row>
    <row r="503" customFormat="false" ht="12.75" hidden="false" customHeight="false" outlineLevel="0" collapsed="false">
      <c r="K503" s="215"/>
      <c r="L503" s="216"/>
      <c r="M503" s="216"/>
      <c r="R503" s="215"/>
      <c r="S503" s="216"/>
      <c r="U503" s="215"/>
      <c r="V503" s="216"/>
      <c r="X503" s="215"/>
    </row>
    <row r="504" customFormat="false" ht="12.75" hidden="false" customHeight="false" outlineLevel="0" collapsed="false">
      <c r="K504" s="215"/>
      <c r="L504" s="216"/>
      <c r="M504" s="216"/>
      <c r="R504" s="215"/>
      <c r="S504" s="216"/>
      <c r="U504" s="215"/>
      <c r="V504" s="216"/>
      <c r="X504" s="215"/>
    </row>
    <row r="505" customFormat="false" ht="12.75" hidden="false" customHeight="false" outlineLevel="0" collapsed="false">
      <c r="K505" s="215"/>
      <c r="L505" s="216"/>
      <c r="M505" s="216"/>
      <c r="R505" s="215"/>
      <c r="S505" s="216"/>
      <c r="U505" s="215"/>
      <c r="V505" s="216"/>
      <c r="X505" s="215"/>
    </row>
    <row r="506" customFormat="false" ht="12.75" hidden="false" customHeight="false" outlineLevel="0" collapsed="false">
      <c r="K506" s="215"/>
      <c r="L506" s="216"/>
      <c r="M506" s="216"/>
      <c r="R506" s="215"/>
      <c r="S506" s="216"/>
      <c r="U506" s="215"/>
      <c r="V506" s="216"/>
      <c r="X506" s="215"/>
    </row>
    <row r="507" customFormat="false" ht="12.75" hidden="false" customHeight="false" outlineLevel="0" collapsed="false">
      <c r="K507" s="215"/>
      <c r="L507" s="216"/>
      <c r="M507" s="216"/>
      <c r="R507" s="215"/>
      <c r="S507" s="216"/>
      <c r="U507" s="215"/>
      <c r="V507" s="216"/>
      <c r="X507" s="215"/>
    </row>
    <row r="508" customFormat="false" ht="12.75" hidden="false" customHeight="false" outlineLevel="0" collapsed="false">
      <c r="K508" s="215"/>
      <c r="L508" s="216"/>
      <c r="M508" s="216"/>
      <c r="R508" s="215"/>
      <c r="S508" s="216"/>
      <c r="U508" s="215"/>
      <c r="V508" s="216"/>
      <c r="X508" s="215"/>
    </row>
    <row r="509" customFormat="false" ht="12.75" hidden="false" customHeight="false" outlineLevel="0" collapsed="false">
      <c r="K509" s="215"/>
      <c r="L509" s="216"/>
      <c r="M509" s="216"/>
      <c r="R509" s="215"/>
      <c r="S509" s="216"/>
      <c r="U509" s="215"/>
      <c r="V509" s="216"/>
      <c r="X509" s="215"/>
    </row>
    <row r="510" customFormat="false" ht="12.75" hidden="false" customHeight="false" outlineLevel="0" collapsed="false">
      <c r="K510" s="215"/>
      <c r="L510" s="216"/>
      <c r="M510" s="216"/>
      <c r="R510" s="215"/>
      <c r="S510" s="216"/>
      <c r="U510" s="215"/>
      <c r="V510" s="216"/>
      <c r="X510" s="215"/>
    </row>
    <row r="511" customFormat="false" ht="12.75" hidden="false" customHeight="false" outlineLevel="0" collapsed="false">
      <c r="K511" s="215"/>
      <c r="L511" s="216"/>
      <c r="M511" s="216"/>
      <c r="R511" s="215"/>
      <c r="S511" s="216"/>
      <c r="U511" s="215"/>
      <c r="V511" s="216"/>
      <c r="X511" s="215"/>
    </row>
    <row r="512" customFormat="false" ht="12.75" hidden="false" customHeight="false" outlineLevel="0" collapsed="false">
      <c r="K512" s="215"/>
      <c r="L512" s="216"/>
      <c r="M512" s="216"/>
      <c r="R512" s="215"/>
      <c r="S512" s="216"/>
      <c r="U512" s="215"/>
      <c r="V512" s="216"/>
      <c r="X512" s="215"/>
    </row>
    <row r="513" customFormat="false" ht="12.75" hidden="false" customHeight="false" outlineLevel="0" collapsed="false">
      <c r="K513" s="215"/>
      <c r="L513" s="216"/>
      <c r="M513" s="216"/>
      <c r="R513" s="215"/>
      <c r="S513" s="216"/>
      <c r="U513" s="215"/>
      <c r="V513" s="216"/>
      <c r="X513" s="215"/>
    </row>
    <row r="514" customFormat="false" ht="12.75" hidden="false" customHeight="false" outlineLevel="0" collapsed="false">
      <c r="K514" s="215"/>
      <c r="L514" s="216"/>
      <c r="M514" s="216"/>
      <c r="R514" s="215"/>
      <c r="S514" s="216"/>
      <c r="U514" s="215"/>
      <c r="V514" s="216"/>
      <c r="X514" s="215"/>
    </row>
    <row r="515" customFormat="false" ht="12.75" hidden="false" customHeight="false" outlineLevel="0" collapsed="false">
      <c r="K515" s="215"/>
      <c r="L515" s="216"/>
      <c r="M515" s="216"/>
      <c r="R515" s="215"/>
      <c r="S515" s="216"/>
      <c r="U515" s="215"/>
      <c r="V515" s="216"/>
      <c r="X515" s="215"/>
    </row>
    <row r="516" customFormat="false" ht="12.75" hidden="false" customHeight="false" outlineLevel="0" collapsed="false">
      <c r="K516" s="215"/>
      <c r="L516" s="216"/>
      <c r="M516" s="216"/>
      <c r="R516" s="215"/>
      <c r="S516" s="216"/>
      <c r="U516" s="215"/>
      <c r="V516" s="216"/>
      <c r="X516" s="215"/>
    </row>
    <row r="517" customFormat="false" ht="12.75" hidden="false" customHeight="false" outlineLevel="0" collapsed="false">
      <c r="K517" s="215"/>
      <c r="L517" s="216"/>
      <c r="M517" s="216"/>
      <c r="R517" s="215"/>
      <c r="S517" s="216"/>
      <c r="U517" s="215"/>
      <c r="V517" s="216"/>
      <c r="X517" s="215"/>
    </row>
    <row r="518" customFormat="false" ht="12.75" hidden="false" customHeight="false" outlineLevel="0" collapsed="false">
      <c r="K518" s="215"/>
      <c r="L518" s="216"/>
      <c r="M518" s="216"/>
      <c r="R518" s="215"/>
      <c r="S518" s="216"/>
      <c r="U518" s="215"/>
      <c r="V518" s="216"/>
      <c r="X518" s="215"/>
    </row>
    <row r="519" customFormat="false" ht="12.75" hidden="false" customHeight="false" outlineLevel="0" collapsed="false">
      <c r="K519" s="215"/>
      <c r="L519" s="216"/>
      <c r="M519" s="216"/>
      <c r="R519" s="215"/>
      <c r="S519" s="216"/>
      <c r="U519" s="215"/>
      <c r="V519" s="216"/>
      <c r="X519" s="215"/>
    </row>
    <row r="520" customFormat="false" ht="12.75" hidden="false" customHeight="false" outlineLevel="0" collapsed="false">
      <c r="K520" s="215"/>
      <c r="L520" s="216"/>
      <c r="M520" s="216"/>
      <c r="R520" s="215"/>
      <c r="S520" s="216"/>
      <c r="U520" s="215"/>
      <c r="V520" s="216"/>
      <c r="X520" s="215"/>
    </row>
    <row r="521" customFormat="false" ht="12.75" hidden="false" customHeight="false" outlineLevel="0" collapsed="false">
      <c r="K521" s="215"/>
      <c r="L521" s="216"/>
      <c r="M521" s="216"/>
      <c r="R521" s="215"/>
      <c r="S521" s="216"/>
      <c r="U521" s="215"/>
      <c r="V521" s="216"/>
      <c r="X521" s="215"/>
    </row>
    <row r="522" customFormat="false" ht="12.75" hidden="false" customHeight="false" outlineLevel="0" collapsed="false">
      <c r="K522" s="215"/>
      <c r="L522" s="216"/>
      <c r="M522" s="216"/>
      <c r="R522" s="215"/>
      <c r="S522" s="216"/>
      <c r="U522" s="215"/>
      <c r="V522" s="216"/>
      <c r="X522" s="215"/>
    </row>
    <row r="523" customFormat="false" ht="12.75" hidden="false" customHeight="false" outlineLevel="0" collapsed="false">
      <c r="K523" s="215"/>
      <c r="L523" s="216"/>
      <c r="M523" s="216"/>
      <c r="R523" s="215"/>
      <c r="S523" s="216"/>
      <c r="U523" s="215"/>
      <c r="V523" s="216"/>
      <c r="X523" s="215"/>
    </row>
    <row r="524" customFormat="false" ht="12.75" hidden="false" customHeight="false" outlineLevel="0" collapsed="false">
      <c r="K524" s="215"/>
      <c r="L524" s="216"/>
      <c r="M524" s="216"/>
      <c r="R524" s="215"/>
      <c r="S524" s="216"/>
      <c r="U524" s="215"/>
      <c r="V524" s="216"/>
      <c r="X524" s="215"/>
    </row>
    <row r="525" customFormat="false" ht="12.75" hidden="false" customHeight="false" outlineLevel="0" collapsed="false">
      <c r="K525" s="215"/>
      <c r="L525" s="216"/>
      <c r="M525" s="216"/>
      <c r="R525" s="215"/>
      <c r="S525" s="216"/>
      <c r="U525" s="215"/>
      <c r="V525" s="216"/>
      <c r="X525" s="215"/>
    </row>
    <row r="526" customFormat="false" ht="12.75" hidden="false" customHeight="false" outlineLevel="0" collapsed="false">
      <c r="K526" s="215"/>
      <c r="L526" s="216"/>
      <c r="M526" s="216"/>
      <c r="R526" s="215"/>
      <c r="S526" s="216"/>
      <c r="U526" s="215"/>
      <c r="V526" s="216"/>
      <c r="X526" s="215"/>
    </row>
    <row r="527" customFormat="false" ht="12.75" hidden="false" customHeight="false" outlineLevel="0" collapsed="false">
      <c r="K527" s="215"/>
      <c r="L527" s="216"/>
      <c r="M527" s="216"/>
      <c r="R527" s="215"/>
      <c r="S527" s="216"/>
      <c r="U527" s="215"/>
      <c r="V527" s="216"/>
      <c r="X527" s="215"/>
    </row>
    <row r="528" customFormat="false" ht="12.75" hidden="false" customHeight="false" outlineLevel="0" collapsed="false">
      <c r="K528" s="215"/>
      <c r="L528" s="216"/>
      <c r="M528" s="216"/>
      <c r="R528" s="215"/>
      <c r="S528" s="216"/>
      <c r="U528" s="215"/>
      <c r="V528" s="216"/>
      <c r="X528" s="215"/>
    </row>
    <row r="529" customFormat="false" ht="12.75" hidden="false" customHeight="false" outlineLevel="0" collapsed="false">
      <c r="K529" s="215"/>
      <c r="L529" s="216"/>
      <c r="M529" s="216"/>
      <c r="R529" s="215"/>
      <c r="S529" s="216"/>
      <c r="U529" s="215"/>
      <c r="V529" s="216"/>
      <c r="X529" s="215"/>
    </row>
    <row r="530" customFormat="false" ht="12.75" hidden="false" customHeight="false" outlineLevel="0" collapsed="false">
      <c r="K530" s="215"/>
      <c r="L530" s="216"/>
      <c r="M530" s="216"/>
      <c r="R530" s="215"/>
      <c r="S530" s="216"/>
      <c r="U530" s="215"/>
      <c r="V530" s="216"/>
      <c r="X530" s="215"/>
    </row>
    <row r="531" customFormat="false" ht="12.75" hidden="false" customHeight="false" outlineLevel="0" collapsed="false">
      <c r="K531" s="215"/>
      <c r="L531" s="216"/>
      <c r="M531" s="216"/>
      <c r="R531" s="215"/>
      <c r="S531" s="216"/>
      <c r="U531" s="215"/>
      <c r="V531" s="216"/>
      <c r="X531" s="215"/>
    </row>
    <row r="532" customFormat="false" ht="12.75" hidden="false" customHeight="false" outlineLevel="0" collapsed="false">
      <c r="K532" s="215"/>
      <c r="L532" s="216"/>
      <c r="M532" s="216"/>
      <c r="R532" s="215"/>
      <c r="S532" s="216"/>
      <c r="U532" s="215"/>
      <c r="V532" s="216"/>
      <c r="X532" s="215"/>
    </row>
    <row r="533" customFormat="false" ht="12.75" hidden="false" customHeight="false" outlineLevel="0" collapsed="false">
      <c r="K533" s="215"/>
      <c r="L533" s="216"/>
      <c r="M533" s="216"/>
      <c r="R533" s="215"/>
      <c r="S533" s="216"/>
      <c r="U533" s="215"/>
      <c r="V533" s="216"/>
      <c r="X533" s="215"/>
    </row>
    <row r="534" customFormat="false" ht="12.75" hidden="false" customHeight="false" outlineLevel="0" collapsed="false">
      <c r="K534" s="215"/>
      <c r="L534" s="216"/>
      <c r="M534" s="216"/>
      <c r="R534" s="215"/>
      <c r="S534" s="216"/>
      <c r="U534" s="215"/>
      <c r="V534" s="216"/>
      <c r="X534" s="215"/>
    </row>
    <row r="535" customFormat="false" ht="12.75" hidden="false" customHeight="false" outlineLevel="0" collapsed="false">
      <c r="K535" s="215"/>
      <c r="L535" s="216"/>
      <c r="M535" s="216"/>
      <c r="R535" s="215"/>
      <c r="S535" s="216"/>
      <c r="U535" s="215"/>
      <c r="V535" s="216"/>
      <c r="X535" s="215"/>
    </row>
    <row r="536" customFormat="false" ht="12.75" hidden="false" customHeight="false" outlineLevel="0" collapsed="false">
      <c r="K536" s="215"/>
      <c r="L536" s="216"/>
      <c r="M536" s="216"/>
      <c r="R536" s="215"/>
      <c r="S536" s="216"/>
      <c r="U536" s="215"/>
      <c r="V536" s="216"/>
      <c r="X536" s="215"/>
    </row>
    <row r="537" customFormat="false" ht="12.75" hidden="false" customHeight="false" outlineLevel="0" collapsed="false">
      <c r="K537" s="215"/>
      <c r="L537" s="216"/>
      <c r="M537" s="216"/>
      <c r="R537" s="215"/>
      <c r="S537" s="216"/>
      <c r="U537" s="215"/>
      <c r="V537" s="216"/>
      <c r="X537" s="215"/>
    </row>
    <row r="538" customFormat="false" ht="12.75" hidden="false" customHeight="false" outlineLevel="0" collapsed="false">
      <c r="K538" s="215"/>
      <c r="L538" s="216"/>
      <c r="M538" s="216"/>
      <c r="R538" s="215"/>
      <c r="S538" s="216"/>
      <c r="U538" s="215"/>
      <c r="V538" s="216"/>
      <c r="X538" s="215"/>
    </row>
    <row r="539" customFormat="false" ht="12.75" hidden="false" customHeight="false" outlineLevel="0" collapsed="false">
      <c r="K539" s="215"/>
      <c r="L539" s="216"/>
      <c r="M539" s="216"/>
      <c r="R539" s="215"/>
      <c r="S539" s="216"/>
      <c r="U539" s="215"/>
      <c r="V539" s="216"/>
      <c r="X539" s="215"/>
    </row>
    <row r="540" customFormat="false" ht="12.75" hidden="false" customHeight="false" outlineLevel="0" collapsed="false">
      <c r="K540" s="215"/>
      <c r="L540" s="216"/>
      <c r="M540" s="216"/>
      <c r="R540" s="215"/>
      <c r="S540" s="216"/>
      <c r="U540" s="215"/>
      <c r="V540" s="216"/>
      <c r="X540" s="215"/>
    </row>
    <row r="541" customFormat="false" ht="12.75" hidden="false" customHeight="false" outlineLevel="0" collapsed="false">
      <c r="K541" s="215"/>
      <c r="L541" s="216"/>
      <c r="M541" s="216"/>
      <c r="R541" s="215"/>
      <c r="S541" s="216"/>
      <c r="U541" s="215"/>
      <c r="V541" s="216"/>
      <c r="X541" s="215"/>
    </row>
    <row r="542" customFormat="false" ht="12.75" hidden="false" customHeight="false" outlineLevel="0" collapsed="false">
      <c r="K542" s="215"/>
      <c r="L542" s="216"/>
      <c r="M542" s="216"/>
      <c r="R542" s="215"/>
      <c r="S542" s="216"/>
      <c r="U542" s="215"/>
      <c r="V542" s="216"/>
      <c r="X542" s="215"/>
    </row>
    <row r="543" customFormat="false" ht="12.75" hidden="false" customHeight="false" outlineLevel="0" collapsed="false">
      <c r="K543" s="215"/>
      <c r="L543" s="216"/>
      <c r="M543" s="216"/>
      <c r="R543" s="215"/>
      <c r="S543" s="216"/>
      <c r="U543" s="215"/>
      <c r="V543" s="216"/>
      <c r="X543" s="215"/>
    </row>
    <row r="544" customFormat="false" ht="12.75" hidden="false" customHeight="false" outlineLevel="0" collapsed="false">
      <c r="K544" s="215"/>
      <c r="L544" s="216"/>
      <c r="M544" s="216"/>
      <c r="R544" s="215"/>
      <c r="S544" s="216"/>
      <c r="U544" s="215"/>
      <c r="V544" s="216"/>
      <c r="X544" s="215"/>
    </row>
    <row r="545" customFormat="false" ht="12.75" hidden="false" customHeight="false" outlineLevel="0" collapsed="false">
      <c r="K545" s="215"/>
      <c r="L545" s="216"/>
      <c r="M545" s="216"/>
      <c r="R545" s="215"/>
      <c r="S545" s="216"/>
      <c r="U545" s="215"/>
      <c r="V545" s="216"/>
      <c r="X545" s="215"/>
    </row>
    <row r="546" customFormat="false" ht="12.75" hidden="false" customHeight="false" outlineLevel="0" collapsed="false">
      <c r="K546" s="215"/>
      <c r="L546" s="216"/>
      <c r="M546" s="216"/>
      <c r="R546" s="215"/>
      <c r="S546" s="216"/>
      <c r="U546" s="215"/>
      <c r="V546" s="216"/>
      <c r="X546" s="215"/>
    </row>
    <row r="547" customFormat="false" ht="12.75" hidden="false" customHeight="false" outlineLevel="0" collapsed="false">
      <c r="K547" s="215"/>
      <c r="L547" s="216"/>
      <c r="M547" s="216"/>
      <c r="R547" s="215"/>
      <c r="S547" s="216"/>
      <c r="U547" s="215"/>
      <c r="V547" s="216"/>
      <c r="X547" s="215"/>
    </row>
    <row r="548" customFormat="false" ht="12.75" hidden="false" customHeight="false" outlineLevel="0" collapsed="false">
      <c r="K548" s="215"/>
      <c r="L548" s="216"/>
      <c r="M548" s="216"/>
      <c r="R548" s="215"/>
      <c r="S548" s="216"/>
      <c r="U548" s="215"/>
      <c r="V548" s="216"/>
      <c r="X548" s="215"/>
    </row>
    <row r="549" customFormat="false" ht="12.75" hidden="false" customHeight="false" outlineLevel="0" collapsed="false">
      <c r="K549" s="215"/>
      <c r="L549" s="216"/>
      <c r="M549" s="216"/>
      <c r="R549" s="215"/>
      <c r="S549" s="216"/>
      <c r="U549" s="215"/>
      <c r="V549" s="216"/>
      <c r="X549" s="215"/>
    </row>
    <row r="550" customFormat="false" ht="12.75" hidden="false" customHeight="false" outlineLevel="0" collapsed="false">
      <c r="K550" s="215"/>
      <c r="L550" s="216"/>
      <c r="M550" s="216"/>
      <c r="R550" s="215"/>
      <c r="S550" s="216"/>
      <c r="U550" s="215"/>
      <c r="V550" s="216"/>
      <c r="X550" s="215"/>
    </row>
    <row r="551" customFormat="false" ht="12.75" hidden="false" customHeight="false" outlineLevel="0" collapsed="false">
      <c r="K551" s="215"/>
      <c r="L551" s="216"/>
      <c r="M551" s="216"/>
      <c r="R551" s="215"/>
      <c r="S551" s="216"/>
      <c r="U551" s="215"/>
      <c r="V551" s="216"/>
      <c r="X551" s="215"/>
    </row>
    <row r="552" customFormat="false" ht="12.75" hidden="false" customHeight="false" outlineLevel="0" collapsed="false">
      <c r="K552" s="215"/>
      <c r="L552" s="216"/>
      <c r="M552" s="216"/>
      <c r="R552" s="215"/>
      <c r="S552" s="216"/>
      <c r="U552" s="215"/>
      <c r="V552" s="216"/>
      <c r="X552" s="215"/>
    </row>
    <row r="553" customFormat="false" ht="12.75" hidden="false" customHeight="false" outlineLevel="0" collapsed="false">
      <c r="K553" s="215"/>
      <c r="L553" s="216"/>
      <c r="M553" s="216"/>
      <c r="R553" s="215"/>
      <c r="S553" s="216"/>
      <c r="U553" s="215"/>
      <c r="V553" s="216"/>
      <c r="X553" s="215"/>
    </row>
    <row r="554" customFormat="false" ht="12.75" hidden="false" customHeight="false" outlineLevel="0" collapsed="false">
      <c r="K554" s="215"/>
      <c r="L554" s="216"/>
      <c r="M554" s="216"/>
      <c r="R554" s="215"/>
      <c r="S554" s="216"/>
      <c r="U554" s="215"/>
      <c r="V554" s="216"/>
      <c r="X554" s="215"/>
    </row>
    <row r="555" customFormat="false" ht="12.75" hidden="false" customHeight="false" outlineLevel="0" collapsed="false">
      <c r="K555" s="215"/>
      <c r="L555" s="216"/>
      <c r="M555" s="216"/>
      <c r="R555" s="215"/>
      <c r="S555" s="216"/>
      <c r="U555" s="215"/>
      <c r="V555" s="216"/>
      <c r="X555" s="215"/>
    </row>
    <row r="556" customFormat="false" ht="12.75" hidden="false" customHeight="false" outlineLevel="0" collapsed="false">
      <c r="K556" s="215"/>
      <c r="L556" s="216"/>
      <c r="M556" s="216"/>
      <c r="R556" s="215"/>
      <c r="S556" s="216"/>
      <c r="U556" s="215"/>
      <c r="V556" s="216"/>
      <c r="X556" s="215"/>
    </row>
    <row r="557" customFormat="false" ht="12.75" hidden="false" customHeight="false" outlineLevel="0" collapsed="false">
      <c r="K557" s="215"/>
      <c r="L557" s="216"/>
      <c r="M557" s="216"/>
      <c r="R557" s="215"/>
      <c r="S557" s="216"/>
      <c r="U557" s="215"/>
      <c r="V557" s="216"/>
      <c r="X557" s="215"/>
    </row>
    <row r="558" customFormat="false" ht="12.75" hidden="false" customHeight="false" outlineLevel="0" collapsed="false">
      <c r="K558" s="215"/>
      <c r="L558" s="216"/>
      <c r="M558" s="216"/>
      <c r="R558" s="215"/>
      <c r="S558" s="216"/>
      <c r="U558" s="215"/>
      <c r="V558" s="216"/>
      <c r="X558" s="215"/>
    </row>
    <row r="559" customFormat="false" ht="12.75" hidden="false" customHeight="false" outlineLevel="0" collapsed="false">
      <c r="K559" s="215"/>
      <c r="L559" s="216"/>
      <c r="M559" s="216"/>
      <c r="R559" s="215"/>
      <c r="S559" s="216"/>
      <c r="U559" s="215"/>
      <c r="V559" s="216"/>
      <c r="X559" s="215"/>
    </row>
    <row r="560" customFormat="false" ht="12.75" hidden="false" customHeight="false" outlineLevel="0" collapsed="false">
      <c r="K560" s="215"/>
      <c r="L560" s="216"/>
      <c r="M560" s="216"/>
      <c r="R560" s="215"/>
      <c r="S560" s="216"/>
      <c r="U560" s="215"/>
      <c r="V560" s="216"/>
      <c r="X560" s="215"/>
    </row>
    <row r="561" customFormat="false" ht="12.75" hidden="false" customHeight="false" outlineLevel="0" collapsed="false">
      <c r="K561" s="215"/>
      <c r="L561" s="216"/>
      <c r="M561" s="216"/>
      <c r="R561" s="215"/>
      <c r="S561" s="216"/>
      <c r="U561" s="215"/>
      <c r="V561" s="216"/>
      <c r="X561" s="215"/>
    </row>
    <row r="562" customFormat="false" ht="12.75" hidden="false" customHeight="false" outlineLevel="0" collapsed="false">
      <c r="K562" s="215"/>
      <c r="L562" s="216"/>
      <c r="M562" s="216"/>
      <c r="R562" s="215"/>
      <c r="S562" s="216"/>
      <c r="U562" s="215"/>
      <c r="V562" s="216"/>
      <c r="X562" s="215"/>
    </row>
    <row r="563" customFormat="false" ht="12.75" hidden="false" customHeight="false" outlineLevel="0" collapsed="false">
      <c r="K563" s="215"/>
      <c r="L563" s="216"/>
      <c r="M563" s="216"/>
      <c r="R563" s="215"/>
      <c r="S563" s="216"/>
      <c r="U563" s="215"/>
      <c r="V563" s="216"/>
      <c r="X563" s="215"/>
    </row>
    <row r="564" customFormat="false" ht="12.75" hidden="false" customHeight="false" outlineLevel="0" collapsed="false">
      <c r="K564" s="215"/>
      <c r="L564" s="216"/>
      <c r="M564" s="216"/>
      <c r="R564" s="215"/>
      <c r="S564" s="216"/>
      <c r="U564" s="215"/>
      <c r="V564" s="216"/>
      <c r="X564" s="215"/>
    </row>
    <row r="565" customFormat="false" ht="12.75" hidden="false" customHeight="false" outlineLevel="0" collapsed="false">
      <c r="K565" s="215"/>
      <c r="L565" s="216"/>
      <c r="M565" s="216"/>
      <c r="R565" s="215"/>
      <c r="S565" s="216"/>
      <c r="U565" s="215"/>
      <c r="V565" s="216"/>
      <c r="X565" s="215"/>
    </row>
    <row r="566" customFormat="false" ht="12.75" hidden="false" customHeight="false" outlineLevel="0" collapsed="false">
      <c r="K566" s="215"/>
      <c r="L566" s="216"/>
      <c r="M566" s="216"/>
      <c r="R566" s="215"/>
      <c r="S566" s="216"/>
      <c r="U566" s="215"/>
      <c r="V566" s="216"/>
      <c r="X566" s="215"/>
    </row>
    <row r="567" customFormat="false" ht="12.75" hidden="false" customHeight="false" outlineLevel="0" collapsed="false">
      <c r="K567" s="215"/>
      <c r="L567" s="216"/>
      <c r="M567" s="216"/>
      <c r="R567" s="215"/>
      <c r="S567" s="216"/>
      <c r="U567" s="215"/>
      <c r="V567" s="216"/>
      <c r="X567" s="215"/>
    </row>
    <row r="568" customFormat="false" ht="12.75" hidden="false" customHeight="false" outlineLevel="0" collapsed="false">
      <c r="K568" s="215"/>
      <c r="L568" s="216"/>
      <c r="M568" s="216"/>
      <c r="R568" s="215"/>
      <c r="S568" s="216"/>
      <c r="U568" s="215"/>
      <c r="V568" s="216"/>
      <c r="X568" s="215"/>
    </row>
    <row r="569" customFormat="false" ht="12.75" hidden="false" customHeight="false" outlineLevel="0" collapsed="false">
      <c r="K569" s="215"/>
      <c r="L569" s="216"/>
      <c r="M569" s="216"/>
      <c r="R569" s="215"/>
      <c r="S569" s="216"/>
      <c r="U569" s="215"/>
      <c r="V569" s="216"/>
      <c r="X569" s="215"/>
    </row>
    <row r="570" customFormat="false" ht="12.75" hidden="false" customHeight="false" outlineLevel="0" collapsed="false">
      <c r="K570" s="215"/>
      <c r="L570" s="216"/>
      <c r="M570" s="216"/>
      <c r="R570" s="215"/>
      <c r="S570" s="216"/>
      <c r="U570" s="215"/>
      <c r="V570" s="216"/>
      <c r="X570" s="215"/>
    </row>
    <row r="571" customFormat="false" ht="12.75" hidden="false" customHeight="false" outlineLevel="0" collapsed="false">
      <c r="K571" s="215"/>
      <c r="L571" s="216"/>
      <c r="M571" s="216"/>
      <c r="R571" s="215"/>
      <c r="S571" s="216"/>
      <c r="U571" s="215"/>
      <c r="V571" s="216"/>
      <c r="X571" s="215"/>
    </row>
    <row r="572" customFormat="false" ht="12.75" hidden="false" customHeight="false" outlineLevel="0" collapsed="false">
      <c r="K572" s="215"/>
      <c r="L572" s="216"/>
      <c r="M572" s="216"/>
      <c r="R572" s="215"/>
      <c r="S572" s="216"/>
      <c r="U572" s="215"/>
      <c r="V572" s="216"/>
      <c r="X572" s="215"/>
    </row>
    <row r="573" customFormat="false" ht="12.75" hidden="false" customHeight="false" outlineLevel="0" collapsed="false">
      <c r="K573" s="215"/>
      <c r="L573" s="216"/>
      <c r="M573" s="216"/>
      <c r="R573" s="215"/>
      <c r="S573" s="216"/>
      <c r="U573" s="215"/>
      <c r="V573" s="216"/>
      <c r="X573" s="215"/>
    </row>
    <row r="574" customFormat="false" ht="12.75" hidden="false" customHeight="false" outlineLevel="0" collapsed="false">
      <c r="K574" s="215"/>
      <c r="L574" s="216"/>
      <c r="M574" s="216"/>
      <c r="R574" s="215"/>
      <c r="S574" s="216"/>
      <c r="U574" s="215"/>
      <c r="V574" s="216"/>
      <c r="X574" s="215"/>
    </row>
    <row r="575" customFormat="false" ht="12.75" hidden="false" customHeight="false" outlineLevel="0" collapsed="false">
      <c r="K575" s="215"/>
      <c r="L575" s="216"/>
      <c r="M575" s="216"/>
      <c r="R575" s="215"/>
      <c r="S575" s="216"/>
      <c r="U575" s="215"/>
      <c r="V575" s="216"/>
      <c r="X575" s="215"/>
    </row>
    <row r="576" customFormat="false" ht="12.75" hidden="false" customHeight="false" outlineLevel="0" collapsed="false">
      <c r="K576" s="215"/>
      <c r="L576" s="216"/>
      <c r="M576" s="216"/>
      <c r="R576" s="215"/>
      <c r="S576" s="216"/>
      <c r="U576" s="215"/>
      <c r="V576" s="216"/>
      <c r="X576" s="215"/>
    </row>
    <row r="577" customFormat="false" ht="12.75" hidden="false" customHeight="false" outlineLevel="0" collapsed="false">
      <c r="K577" s="215"/>
      <c r="L577" s="216"/>
      <c r="M577" s="216"/>
      <c r="R577" s="215"/>
      <c r="S577" s="216"/>
      <c r="U577" s="215"/>
      <c r="V577" s="216"/>
      <c r="X577" s="215"/>
    </row>
    <row r="578" customFormat="false" ht="12.75" hidden="false" customHeight="false" outlineLevel="0" collapsed="false">
      <c r="K578" s="215"/>
      <c r="L578" s="216"/>
      <c r="M578" s="216"/>
      <c r="R578" s="215"/>
      <c r="S578" s="216"/>
      <c r="U578" s="215"/>
      <c r="V578" s="216"/>
      <c r="X578" s="215"/>
    </row>
    <row r="579" customFormat="false" ht="12.75" hidden="false" customHeight="false" outlineLevel="0" collapsed="false">
      <c r="K579" s="215"/>
      <c r="L579" s="216"/>
      <c r="M579" s="216"/>
      <c r="R579" s="215"/>
      <c r="S579" s="216"/>
      <c r="U579" s="215"/>
      <c r="V579" s="216"/>
      <c r="X579" s="215"/>
    </row>
    <row r="580" customFormat="false" ht="12.75" hidden="false" customHeight="false" outlineLevel="0" collapsed="false">
      <c r="K580" s="215"/>
      <c r="L580" s="216"/>
      <c r="M580" s="216"/>
      <c r="R580" s="215"/>
      <c r="S580" s="216"/>
      <c r="U580" s="215"/>
      <c r="V580" s="216"/>
      <c r="X580" s="215"/>
    </row>
    <row r="581" customFormat="false" ht="12.75" hidden="false" customHeight="false" outlineLevel="0" collapsed="false">
      <c r="K581" s="215"/>
      <c r="L581" s="216"/>
      <c r="M581" s="216"/>
      <c r="R581" s="215"/>
      <c r="S581" s="216"/>
      <c r="U581" s="215"/>
      <c r="V581" s="216"/>
      <c r="X581" s="215"/>
    </row>
    <row r="582" customFormat="false" ht="12.75" hidden="false" customHeight="false" outlineLevel="0" collapsed="false">
      <c r="K582" s="215"/>
      <c r="L582" s="216"/>
      <c r="M582" s="216"/>
      <c r="R582" s="215"/>
      <c r="S582" s="216"/>
      <c r="U582" s="215"/>
      <c r="V582" s="216"/>
      <c r="X582" s="215"/>
    </row>
    <row r="583" customFormat="false" ht="12.75" hidden="false" customHeight="false" outlineLevel="0" collapsed="false">
      <c r="K583" s="215"/>
      <c r="L583" s="216"/>
      <c r="M583" s="216"/>
      <c r="R583" s="215"/>
      <c r="S583" s="216"/>
      <c r="U583" s="215"/>
      <c r="V583" s="216"/>
      <c r="X583" s="215"/>
    </row>
    <row r="584" customFormat="false" ht="12.75" hidden="false" customHeight="false" outlineLevel="0" collapsed="false">
      <c r="K584" s="215"/>
      <c r="L584" s="216"/>
      <c r="M584" s="216"/>
      <c r="R584" s="215"/>
      <c r="S584" s="216"/>
      <c r="U584" s="215"/>
      <c r="V584" s="216"/>
      <c r="X584" s="215"/>
    </row>
    <row r="585" customFormat="false" ht="12.75" hidden="false" customHeight="false" outlineLevel="0" collapsed="false">
      <c r="K585" s="215"/>
      <c r="L585" s="216"/>
      <c r="M585" s="216"/>
      <c r="R585" s="215"/>
      <c r="S585" s="216"/>
      <c r="U585" s="215"/>
      <c r="V585" s="216"/>
      <c r="X585" s="215"/>
    </row>
    <row r="586" customFormat="false" ht="12.75" hidden="false" customHeight="false" outlineLevel="0" collapsed="false">
      <c r="K586" s="215"/>
      <c r="L586" s="216"/>
      <c r="M586" s="216"/>
      <c r="R586" s="215"/>
      <c r="S586" s="216"/>
      <c r="U586" s="215"/>
      <c r="V586" s="216"/>
      <c r="X586" s="215"/>
    </row>
    <row r="587" customFormat="false" ht="12.75" hidden="false" customHeight="false" outlineLevel="0" collapsed="false">
      <c r="K587" s="215"/>
      <c r="L587" s="216"/>
      <c r="M587" s="216"/>
      <c r="R587" s="215"/>
      <c r="S587" s="216"/>
      <c r="U587" s="215"/>
      <c r="V587" s="216"/>
      <c r="X587" s="215"/>
    </row>
    <row r="588" customFormat="false" ht="12.75" hidden="false" customHeight="false" outlineLevel="0" collapsed="false">
      <c r="K588" s="215"/>
      <c r="L588" s="216"/>
      <c r="M588" s="216"/>
      <c r="R588" s="215"/>
      <c r="S588" s="216"/>
      <c r="U588" s="215"/>
      <c r="V588" s="216"/>
      <c r="X588" s="215"/>
    </row>
    <row r="589" customFormat="false" ht="12.75" hidden="false" customHeight="false" outlineLevel="0" collapsed="false">
      <c r="K589" s="215"/>
      <c r="L589" s="216"/>
      <c r="M589" s="216"/>
      <c r="R589" s="215"/>
      <c r="S589" s="216"/>
      <c r="U589" s="215"/>
      <c r="V589" s="216"/>
      <c r="X589" s="215"/>
    </row>
    <row r="590" customFormat="false" ht="12.75" hidden="false" customHeight="false" outlineLevel="0" collapsed="false">
      <c r="K590" s="215"/>
      <c r="L590" s="216"/>
      <c r="M590" s="216"/>
      <c r="R590" s="215"/>
      <c r="S590" s="216"/>
      <c r="U590" s="215"/>
      <c r="V590" s="216"/>
      <c r="X590" s="215"/>
    </row>
    <row r="591" customFormat="false" ht="12.75" hidden="false" customHeight="false" outlineLevel="0" collapsed="false">
      <c r="K591" s="215"/>
      <c r="L591" s="216"/>
      <c r="M591" s="216"/>
      <c r="R591" s="215"/>
      <c r="S591" s="216"/>
      <c r="U591" s="215"/>
      <c r="V591" s="216"/>
      <c r="X591" s="215"/>
    </row>
    <row r="592" customFormat="false" ht="12.75" hidden="false" customHeight="false" outlineLevel="0" collapsed="false">
      <c r="K592" s="215"/>
      <c r="L592" s="216"/>
      <c r="M592" s="216"/>
      <c r="R592" s="215"/>
      <c r="S592" s="216"/>
      <c r="U592" s="215"/>
      <c r="V592" s="216"/>
      <c r="X592" s="215"/>
    </row>
    <row r="593" customFormat="false" ht="12.75" hidden="false" customHeight="false" outlineLevel="0" collapsed="false">
      <c r="K593" s="215"/>
      <c r="L593" s="216"/>
      <c r="M593" s="216"/>
      <c r="R593" s="215"/>
      <c r="S593" s="216"/>
      <c r="U593" s="215"/>
      <c r="V593" s="216"/>
      <c r="X593" s="215"/>
    </row>
    <row r="594" customFormat="false" ht="12.75" hidden="false" customHeight="false" outlineLevel="0" collapsed="false">
      <c r="K594" s="215"/>
      <c r="L594" s="216"/>
      <c r="M594" s="216"/>
      <c r="R594" s="215"/>
      <c r="S594" s="216"/>
      <c r="U594" s="215"/>
      <c r="V594" s="216"/>
      <c r="X594" s="215"/>
    </row>
    <row r="595" customFormat="false" ht="12.75" hidden="false" customHeight="false" outlineLevel="0" collapsed="false">
      <c r="K595" s="215"/>
      <c r="L595" s="216"/>
      <c r="M595" s="216"/>
      <c r="R595" s="215"/>
      <c r="S595" s="216"/>
      <c r="U595" s="215"/>
      <c r="V595" s="216"/>
      <c r="X595" s="215"/>
    </row>
    <row r="596" customFormat="false" ht="12.75" hidden="false" customHeight="false" outlineLevel="0" collapsed="false">
      <c r="K596" s="215"/>
      <c r="L596" s="216"/>
      <c r="M596" s="216"/>
      <c r="R596" s="215"/>
      <c r="S596" s="216"/>
      <c r="U596" s="215"/>
      <c r="V596" s="216"/>
      <c r="X596" s="215"/>
    </row>
    <row r="597" customFormat="false" ht="12.75" hidden="false" customHeight="false" outlineLevel="0" collapsed="false">
      <c r="K597" s="215"/>
      <c r="L597" s="216"/>
      <c r="M597" s="216"/>
      <c r="R597" s="215"/>
      <c r="S597" s="216"/>
      <c r="U597" s="215"/>
      <c r="V597" s="216"/>
      <c r="X597" s="215"/>
    </row>
    <row r="598" customFormat="false" ht="12.75" hidden="false" customHeight="false" outlineLevel="0" collapsed="false">
      <c r="K598" s="215"/>
      <c r="L598" s="216"/>
      <c r="M598" s="216"/>
      <c r="R598" s="215"/>
      <c r="S598" s="216"/>
      <c r="U598" s="215"/>
      <c r="V598" s="216"/>
      <c r="X598" s="215"/>
    </row>
    <row r="599" customFormat="false" ht="12.75" hidden="false" customHeight="false" outlineLevel="0" collapsed="false">
      <c r="K599" s="215"/>
      <c r="L599" s="216"/>
      <c r="M599" s="216"/>
      <c r="R599" s="215"/>
      <c r="S599" s="216"/>
      <c r="U599" s="215"/>
      <c r="V599" s="216"/>
      <c r="X599" s="215"/>
    </row>
    <row r="600" customFormat="false" ht="12.75" hidden="false" customHeight="false" outlineLevel="0" collapsed="false">
      <c r="K600" s="215"/>
      <c r="L600" s="216"/>
      <c r="M600" s="216"/>
      <c r="R600" s="215"/>
      <c r="S600" s="216"/>
      <c r="U600" s="215"/>
      <c r="V600" s="216"/>
      <c r="X600" s="215"/>
    </row>
    <row r="601" customFormat="false" ht="12.75" hidden="false" customHeight="false" outlineLevel="0" collapsed="false">
      <c r="K601" s="215"/>
      <c r="L601" s="216"/>
      <c r="M601" s="216"/>
      <c r="R601" s="215"/>
      <c r="S601" s="216"/>
      <c r="U601" s="215"/>
      <c r="V601" s="216"/>
      <c r="X601" s="215"/>
    </row>
    <row r="602" customFormat="false" ht="12.75" hidden="false" customHeight="false" outlineLevel="0" collapsed="false">
      <c r="K602" s="215"/>
      <c r="L602" s="216"/>
      <c r="M602" s="216"/>
      <c r="R602" s="215"/>
      <c r="S602" s="216"/>
      <c r="U602" s="215"/>
      <c r="V602" s="216"/>
      <c r="X602" s="215"/>
    </row>
    <row r="603" customFormat="false" ht="12.75" hidden="false" customHeight="false" outlineLevel="0" collapsed="false">
      <c r="K603" s="215"/>
      <c r="L603" s="216"/>
      <c r="M603" s="216"/>
      <c r="R603" s="215"/>
      <c r="S603" s="216"/>
      <c r="U603" s="215"/>
      <c r="V603" s="216"/>
      <c r="X603" s="215"/>
    </row>
    <row r="604" customFormat="false" ht="12.75" hidden="false" customHeight="false" outlineLevel="0" collapsed="false">
      <c r="K604" s="215"/>
      <c r="L604" s="216"/>
      <c r="M604" s="216"/>
      <c r="R604" s="215"/>
      <c r="S604" s="216"/>
      <c r="U604" s="215"/>
      <c r="V604" s="216"/>
      <c r="X604" s="215"/>
    </row>
    <row r="605" customFormat="false" ht="12.75" hidden="false" customHeight="false" outlineLevel="0" collapsed="false">
      <c r="K605" s="215"/>
      <c r="L605" s="216"/>
      <c r="M605" s="216"/>
      <c r="R605" s="215"/>
      <c r="S605" s="216"/>
      <c r="U605" s="215"/>
      <c r="V605" s="216"/>
      <c r="X605" s="215"/>
    </row>
    <row r="606" customFormat="false" ht="12.75" hidden="false" customHeight="false" outlineLevel="0" collapsed="false">
      <c r="K606" s="215"/>
      <c r="L606" s="216"/>
      <c r="M606" s="216"/>
      <c r="R606" s="215"/>
      <c r="S606" s="216"/>
      <c r="U606" s="215"/>
      <c r="V606" s="216"/>
      <c r="X606" s="215"/>
    </row>
    <row r="607" customFormat="false" ht="12.75" hidden="false" customHeight="false" outlineLevel="0" collapsed="false">
      <c r="K607" s="215"/>
      <c r="L607" s="216"/>
      <c r="M607" s="216"/>
      <c r="R607" s="215"/>
      <c r="S607" s="216"/>
      <c r="U607" s="215"/>
      <c r="V607" s="216"/>
      <c r="X607" s="215"/>
    </row>
    <row r="608" customFormat="false" ht="12.75" hidden="false" customHeight="false" outlineLevel="0" collapsed="false">
      <c r="K608" s="215"/>
      <c r="L608" s="216"/>
      <c r="M608" s="216"/>
      <c r="R608" s="215"/>
      <c r="S608" s="216"/>
      <c r="U608" s="215"/>
      <c r="V608" s="216"/>
      <c r="X608" s="215"/>
    </row>
    <row r="609" customFormat="false" ht="12.75" hidden="false" customHeight="false" outlineLevel="0" collapsed="false">
      <c r="K609" s="215"/>
      <c r="L609" s="216"/>
      <c r="M609" s="216"/>
      <c r="R609" s="215"/>
      <c r="S609" s="216"/>
      <c r="U609" s="215"/>
      <c r="V609" s="216"/>
      <c r="X609" s="215"/>
    </row>
    <row r="610" customFormat="false" ht="12.75" hidden="false" customHeight="false" outlineLevel="0" collapsed="false">
      <c r="K610" s="215"/>
      <c r="L610" s="216"/>
      <c r="M610" s="216"/>
      <c r="R610" s="215"/>
      <c r="S610" s="216"/>
      <c r="U610" s="215"/>
      <c r="V610" s="216"/>
      <c r="X610" s="215"/>
    </row>
    <row r="611" customFormat="false" ht="12.75" hidden="false" customHeight="false" outlineLevel="0" collapsed="false">
      <c r="K611" s="215"/>
      <c r="L611" s="216"/>
      <c r="M611" s="216"/>
      <c r="R611" s="215"/>
      <c r="S611" s="216"/>
      <c r="U611" s="215"/>
      <c r="V611" s="216"/>
      <c r="X611" s="215"/>
    </row>
    <row r="612" customFormat="false" ht="12.75" hidden="false" customHeight="false" outlineLevel="0" collapsed="false">
      <c r="K612" s="215"/>
      <c r="L612" s="216"/>
      <c r="M612" s="216"/>
      <c r="R612" s="215"/>
      <c r="S612" s="216"/>
      <c r="U612" s="215"/>
      <c r="V612" s="216"/>
      <c r="X612" s="215"/>
    </row>
    <row r="613" customFormat="false" ht="12.75" hidden="false" customHeight="false" outlineLevel="0" collapsed="false">
      <c r="K613" s="215"/>
      <c r="L613" s="216"/>
      <c r="M613" s="216"/>
      <c r="R613" s="215"/>
      <c r="S613" s="216"/>
      <c r="U613" s="215"/>
      <c r="V613" s="216"/>
      <c r="X613" s="215"/>
    </row>
    <row r="614" customFormat="false" ht="12.75" hidden="false" customHeight="false" outlineLevel="0" collapsed="false">
      <c r="K614" s="215"/>
      <c r="L614" s="216"/>
      <c r="M614" s="216"/>
      <c r="R614" s="215"/>
      <c r="S614" s="216"/>
      <c r="U614" s="215"/>
      <c r="V614" s="216"/>
      <c r="X614" s="215"/>
    </row>
    <row r="615" customFormat="false" ht="12.75" hidden="false" customHeight="false" outlineLevel="0" collapsed="false">
      <c r="K615" s="215"/>
      <c r="L615" s="216"/>
      <c r="M615" s="216"/>
      <c r="R615" s="215"/>
      <c r="S615" s="216"/>
      <c r="U615" s="215"/>
      <c r="V615" s="216"/>
      <c r="X615" s="215"/>
    </row>
    <row r="616" customFormat="false" ht="12.75" hidden="false" customHeight="false" outlineLevel="0" collapsed="false">
      <c r="K616" s="215"/>
      <c r="L616" s="216"/>
      <c r="M616" s="216"/>
      <c r="R616" s="215"/>
      <c r="S616" s="216"/>
      <c r="U616" s="215"/>
      <c r="V616" s="216"/>
      <c r="X616" s="215"/>
    </row>
    <row r="617" customFormat="false" ht="12.75" hidden="false" customHeight="false" outlineLevel="0" collapsed="false">
      <c r="K617" s="215"/>
      <c r="L617" s="216"/>
      <c r="M617" s="216"/>
      <c r="R617" s="215"/>
      <c r="S617" s="216"/>
      <c r="U617" s="215"/>
      <c r="V617" s="216"/>
      <c r="X617" s="215"/>
    </row>
    <row r="618" customFormat="false" ht="12.75" hidden="false" customHeight="false" outlineLevel="0" collapsed="false">
      <c r="K618" s="215"/>
      <c r="L618" s="216"/>
      <c r="M618" s="216"/>
      <c r="R618" s="215"/>
      <c r="S618" s="216"/>
      <c r="U618" s="215"/>
      <c r="V618" s="216"/>
      <c r="X618" s="215"/>
    </row>
    <row r="619" customFormat="false" ht="12.75" hidden="false" customHeight="false" outlineLevel="0" collapsed="false">
      <c r="K619" s="215"/>
      <c r="L619" s="216"/>
      <c r="M619" s="216"/>
      <c r="R619" s="215"/>
      <c r="S619" s="216"/>
      <c r="U619" s="215"/>
      <c r="V619" s="216"/>
      <c r="X619" s="215"/>
    </row>
    <row r="620" customFormat="false" ht="12.75" hidden="false" customHeight="false" outlineLevel="0" collapsed="false">
      <c r="K620" s="215"/>
      <c r="L620" s="216"/>
      <c r="M620" s="216"/>
      <c r="R620" s="215"/>
      <c r="S620" s="216"/>
      <c r="U620" s="215"/>
      <c r="V620" s="216"/>
      <c r="X620" s="215"/>
    </row>
    <row r="621" customFormat="false" ht="12.75" hidden="false" customHeight="false" outlineLevel="0" collapsed="false">
      <c r="K621" s="215"/>
      <c r="L621" s="216"/>
      <c r="M621" s="216"/>
      <c r="R621" s="215"/>
      <c r="S621" s="216"/>
      <c r="U621" s="215"/>
      <c r="V621" s="216"/>
      <c r="X621" s="215"/>
    </row>
    <row r="622" customFormat="false" ht="12.75" hidden="false" customHeight="false" outlineLevel="0" collapsed="false">
      <c r="K622" s="215"/>
      <c r="L622" s="216"/>
      <c r="M622" s="216"/>
      <c r="R622" s="215"/>
      <c r="S622" s="216"/>
      <c r="U622" s="215"/>
      <c r="V622" s="216"/>
      <c r="X622" s="215"/>
    </row>
    <row r="623" customFormat="false" ht="12.75" hidden="false" customHeight="false" outlineLevel="0" collapsed="false">
      <c r="K623" s="215"/>
      <c r="L623" s="216"/>
      <c r="M623" s="216"/>
      <c r="R623" s="215"/>
      <c r="S623" s="216"/>
      <c r="U623" s="215"/>
      <c r="V623" s="216"/>
      <c r="X623" s="215"/>
    </row>
    <row r="624" customFormat="false" ht="12.75" hidden="false" customHeight="false" outlineLevel="0" collapsed="false">
      <c r="K624" s="215"/>
      <c r="L624" s="216"/>
      <c r="M624" s="216"/>
      <c r="R624" s="215"/>
      <c r="S624" s="216"/>
      <c r="U624" s="215"/>
      <c r="V624" s="216"/>
      <c r="X624" s="215"/>
    </row>
    <row r="625" customFormat="false" ht="12.75" hidden="false" customHeight="false" outlineLevel="0" collapsed="false">
      <c r="K625" s="215"/>
      <c r="L625" s="216"/>
      <c r="M625" s="216"/>
      <c r="R625" s="215"/>
      <c r="S625" s="216"/>
      <c r="U625" s="215"/>
      <c r="V625" s="216"/>
      <c r="X625" s="215"/>
    </row>
    <row r="626" customFormat="false" ht="12.75" hidden="false" customHeight="false" outlineLevel="0" collapsed="false">
      <c r="K626" s="215"/>
      <c r="L626" s="216"/>
      <c r="M626" s="216"/>
      <c r="R626" s="215"/>
      <c r="S626" s="216"/>
      <c r="U626" s="215"/>
      <c r="V626" s="216"/>
      <c r="X626" s="215"/>
    </row>
    <row r="627" customFormat="false" ht="12.75" hidden="false" customHeight="false" outlineLevel="0" collapsed="false">
      <c r="K627" s="215"/>
      <c r="L627" s="216"/>
      <c r="M627" s="216"/>
      <c r="R627" s="215"/>
      <c r="S627" s="216"/>
      <c r="U627" s="215"/>
      <c r="V627" s="216"/>
      <c r="X627" s="215"/>
    </row>
    <row r="628" customFormat="false" ht="12.75" hidden="false" customHeight="false" outlineLevel="0" collapsed="false">
      <c r="K628" s="215"/>
      <c r="L628" s="216"/>
      <c r="M628" s="216"/>
      <c r="R628" s="215"/>
      <c r="S628" s="216"/>
      <c r="U628" s="215"/>
      <c r="V628" s="216"/>
      <c r="X628" s="215"/>
    </row>
    <row r="629" customFormat="false" ht="12.75" hidden="false" customHeight="false" outlineLevel="0" collapsed="false">
      <c r="K629" s="215"/>
      <c r="L629" s="216"/>
      <c r="M629" s="216"/>
      <c r="R629" s="215"/>
      <c r="S629" s="216"/>
      <c r="U629" s="215"/>
      <c r="V629" s="216"/>
      <c r="X629" s="215"/>
    </row>
    <row r="630" customFormat="false" ht="12.75" hidden="false" customHeight="false" outlineLevel="0" collapsed="false">
      <c r="K630" s="215"/>
      <c r="L630" s="216"/>
      <c r="M630" s="216"/>
      <c r="R630" s="215"/>
      <c r="S630" s="216"/>
      <c r="U630" s="215"/>
      <c r="V630" s="216"/>
      <c r="X630" s="215"/>
    </row>
    <row r="631" customFormat="false" ht="12.75" hidden="false" customHeight="false" outlineLevel="0" collapsed="false">
      <c r="K631" s="215"/>
      <c r="L631" s="216"/>
      <c r="M631" s="216"/>
      <c r="R631" s="215"/>
      <c r="S631" s="216"/>
      <c r="U631" s="215"/>
      <c r="V631" s="216"/>
      <c r="X631" s="215"/>
    </row>
    <row r="632" customFormat="false" ht="12.75" hidden="false" customHeight="false" outlineLevel="0" collapsed="false">
      <c r="K632" s="215"/>
      <c r="L632" s="216"/>
      <c r="M632" s="216"/>
      <c r="R632" s="215"/>
      <c r="S632" s="216"/>
      <c r="U632" s="215"/>
      <c r="V632" s="216"/>
      <c r="X632" s="215"/>
    </row>
    <row r="633" customFormat="false" ht="12.75" hidden="false" customHeight="false" outlineLevel="0" collapsed="false">
      <c r="K633" s="215"/>
      <c r="L633" s="216"/>
      <c r="M633" s="216"/>
      <c r="R633" s="215"/>
      <c r="S633" s="216"/>
      <c r="U633" s="215"/>
      <c r="V633" s="216"/>
      <c r="X633" s="215"/>
    </row>
    <row r="634" customFormat="false" ht="12.75" hidden="false" customHeight="false" outlineLevel="0" collapsed="false">
      <c r="K634" s="215"/>
      <c r="L634" s="216"/>
      <c r="M634" s="216"/>
      <c r="R634" s="215"/>
      <c r="S634" s="216"/>
      <c r="U634" s="215"/>
      <c r="V634" s="216"/>
      <c r="X634" s="215"/>
    </row>
    <row r="635" customFormat="false" ht="12.75" hidden="false" customHeight="false" outlineLevel="0" collapsed="false">
      <c r="K635" s="215"/>
      <c r="L635" s="216"/>
      <c r="M635" s="216"/>
      <c r="R635" s="215"/>
      <c r="S635" s="216"/>
      <c r="U635" s="215"/>
      <c r="V635" s="216"/>
      <c r="X635" s="215"/>
    </row>
    <row r="636" customFormat="false" ht="12.75" hidden="false" customHeight="false" outlineLevel="0" collapsed="false">
      <c r="K636" s="215"/>
      <c r="L636" s="216"/>
      <c r="M636" s="216"/>
      <c r="R636" s="215"/>
      <c r="S636" s="216"/>
      <c r="U636" s="215"/>
      <c r="V636" s="216"/>
      <c r="X636" s="215"/>
    </row>
    <row r="637" customFormat="false" ht="12.75" hidden="false" customHeight="false" outlineLevel="0" collapsed="false">
      <c r="K637" s="215"/>
      <c r="L637" s="216"/>
      <c r="M637" s="216"/>
      <c r="R637" s="215"/>
      <c r="S637" s="216"/>
      <c r="U637" s="215"/>
      <c r="V637" s="216"/>
      <c r="X637" s="215"/>
    </row>
    <row r="638" customFormat="false" ht="12.75" hidden="false" customHeight="false" outlineLevel="0" collapsed="false">
      <c r="K638" s="215"/>
      <c r="L638" s="216"/>
      <c r="M638" s="216"/>
      <c r="R638" s="215"/>
      <c r="S638" s="216"/>
      <c r="U638" s="215"/>
      <c r="V638" s="216"/>
      <c r="X638" s="215"/>
    </row>
    <row r="639" customFormat="false" ht="12.75" hidden="false" customHeight="false" outlineLevel="0" collapsed="false">
      <c r="K639" s="215"/>
      <c r="L639" s="216"/>
      <c r="M639" s="216"/>
      <c r="R639" s="215"/>
      <c r="S639" s="216"/>
      <c r="U639" s="215"/>
      <c r="V639" s="216"/>
      <c r="X639" s="215"/>
    </row>
    <row r="640" customFormat="false" ht="12.75" hidden="false" customHeight="false" outlineLevel="0" collapsed="false">
      <c r="K640" s="215"/>
      <c r="L640" s="216"/>
      <c r="M640" s="216"/>
      <c r="R640" s="215"/>
      <c r="S640" s="216"/>
      <c r="U640" s="215"/>
      <c r="V640" s="216"/>
      <c r="X640" s="215"/>
    </row>
    <row r="641" customFormat="false" ht="12.75" hidden="false" customHeight="false" outlineLevel="0" collapsed="false">
      <c r="K641" s="215"/>
      <c r="L641" s="216"/>
      <c r="M641" s="216"/>
      <c r="R641" s="215"/>
      <c r="S641" s="216"/>
      <c r="U641" s="215"/>
      <c r="V641" s="216"/>
      <c r="X641" s="215"/>
    </row>
    <row r="642" customFormat="false" ht="12.75" hidden="false" customHeight="false" outlineLevel="0" collapsed="false">
      <c r="K642" s="215"/>
      <c r="L642" s="216"/>
      <c r="M642" s="216"/>
      <c r="R642" s="215"/>
      <c r="S642" s="216"/>
      <c r="U642" s="215"/>
      <c r="V642" s="216"/>
      <c r="X642" s="215"/>
    </row>
    <row r="643" customFormat="false" ht="12.75" hidden="false" customHeight="false" outlineLevel="0" collapsed="false">
      <c r="K643" s="215"/>
      <c r="L643" s="216"/>
      <c r="M643" s="216"/>
      <c r="R643" s="215"/>
      <c r="S643" s="216"/>
      <c r="U643" s="215"/>
      <c r="V643" s="216"/>
      <c r="X643" s="215"/>
    </row>
    <row r="644" customFormat="false" ht="12.75" hidden="false" customHeight="false" outlineLevel="0" collapsed="false">
      <c r="K644" s="215"/>
      <c r="L644" s="216"/>
      <c r="M644" s="216"/>
      <c r="R644" s="215"/>
      <c r="S644" s="216"/>
      <c r="U644" s="215"/>
      <c r="V644" s="216"/>
      <c r="X644" s="215"/>
    </row>
    <row r="645" customFormat="false" ht="12.75" hidden="false" customHeight="false" outlineLevel="0" collapsed="false">
      <c r="K645" s="215"/>
      <c r="L645" s="216"/>
      <c r="M645" s="216"/>
      <c r="R645" s="215"/>
      <c r="S645" s="216"/>
      <c r="U645" s="215"/>
      <c r="V645" s="216"/>
      <c r="X645" s="215"/>
    </row>
    <row r="646" customFormat="false" ht="12.75" hidden="false" customHeight="false" outlineLevel="0" collapsed="false">
      <c r="K646" s="215"/>
      <c r="L646" s="216"/>
      <c r="M646" s="216"/>
      <c r="R646" s="215"/>
      <c r="S646" s="216"/>
      <c r="U646" s="215"/>
      <c r="V646" s="216"/>
      <c r="X646" s="215"/>
    </row>
    <row r="647" customFormat="false" ht="12.75" hidden="false" customHeight="false" outlineLevel="0" collapsed="false">
      <c r="K647" s="215"/>
      <c r="L647" s="216"/>
      <c r="M647" s="216"/>
      <c r="R647" s="215"/>
      <c r="S647" s="216"/>
      <c r="U647" s="215"/>
      <c r="V647" s="216"/>
      <c r="X647" s="215"/>
    </row>
    <row r="648" customFormat="false" ht="12.75" hidden="false" customHeight="false" outlineLevel="0" collapsed="false">
      <c r="K648" s="215"/>
      <c r="L648" s="216"/>
      <c r="M648" s="216"/>
      <c r="R648" s="215"/>
      <c r="S648" s="216"/>
      <c r="U648" s="215"/>
      <c r="V648" s="216"/>
      <c r="X648" s="215"/>
    </row>
    <row r="649" customFormat="false" ht="12.75" hidden="false" customHeight="false" outlineLevel="0" collapsed="false">
      <c r="K649" s="215"/>
      <c r="L649" s="216"/>
      <c r="M649" s="216"/>
      <c r="R649" s="215"/>
      <c r="S649" s="216"/>
      <c r="U649" s="215"/>
      <c r="V649" s="216"/>
      <c r="X649" s="215"/>
    </row>
    <row r="650" customFormat="false" ht="12.75" hidden="false" customHeight="false" outlineLevel="0" collapsed="false">
      <c r="K650" s="215"/>
      <c r="L650" s="216"/>
      <c r="M650" s="216"/>
      <c r="R650" s="215"/>
      <c r="S650" s="216"/>
      <c r="U650" s="215"/>
      <c r="V650" s="216"/>
      <c r="X650" s="215"/>
    </row>
    <row r="651" customFormat="false" ht="12.75" hidden="false" customHeight="false" outlineLevel="0" collapsed="false">
      <c r="K651" s="215"/>
      <c r="L651" s="216"/>
      <c r="M651" s="216"/>
      <c r="R651" s="215"/>
      <c r="S651" s="216"/>
      <c r="U651" s="215"/>
      <c r="V651" s="216"/>
      <c r="X651" s="215"/>
    </row>
    <row r="652" customFormat="false" ht="12.75" hidden="false" customHeight="false" outlineLevel="0" collapsed="false">
      <c r="K652" s="215"/>
      <c r="L652" s="216"/>
      <c r="M652" s="216"/>
      <c r="R652" s="215"/>
      <c r="S652" s="216"/>
      <c r="U652" s="215"/>
      <c r="V652" s="216"/>
      <c r="X652" s="215"/>
    </row>
    <row r="653" customFormat="false" ht="12.75" hidden="false" customHeight="false" outlineLevel="0" collapsed="false">
      <c r="K653" s="215"/>
      <c r="L653" s="216"/>
      <c r="M653" s="216"/>
      <c r="R653" s="215"/>
      <c r="S653" s="216"/>
      <c r="U653" s="215"/>
      <c r="V653" s="216"/>
      <c r="X653" s="215"/>
    </row>
    <row r="654" customFormat="false" ht="12.75" hidden="false" customHeight="false" outlineLevel="0" collapsed="false">
      <c r="K654" s="215"/>
      <c r="L654" s="216"/>
      <c r="M654" s="216"/>
      <c r="R654" s="215"/>
      <c r="S654" s="216"/>
      <c r="U654" s="215"/>
      <c r="V654" s="216"/>
      <c r="X654" s="215"/>
    </row>
    <row r="655" customFormat="false" ht="12.75" hidden="false" customHeight="false" outlineLevel="0" collapsed="false">
      <c r="K655" s="215"/>
      <c r="L655" s="216"/>
      <c r="M655" s="216"/>
      <c r="R655" s="215"/>
      <c r="S655" s="216"/>
      <c r="U655" s="215"/>
      <c r="V655" s="216"/>
      <c r="X655" s="215"/>
    </row>
    <row r="656" customFormat="false" ht="12.75" hidden="false" customHeight="false" outlineLevel="0" collapsed="false">
      <c r="K656" s="215"/>
      <c r="L656" s="216"/>
      <c r="M656" s="216"/>
      <c r="R656" s="215"/>
      <c r="S656" s="216"/>
      <c r="U656" s="215"/>
      <c r="V656" s="216"/>
      <c r="X656" s="215"/>
    </row>
    <row r="657" customFormat="false" ht="12.75" hidden="false" customHeight="false" outlineLevel="0" collapsed="false">
      <c r="K657" s="215"/>
      <c r="L657" s="216"/>
      <c r="M657" s="216"/>
      <c r="R657" s="215"/>
      <c r="S657" s="216"/>
      <c r="U657" s="215"/>
      <c r="V657" s="216"/>
      <c r="X657" s="215"/>
    </row>
    <row r="658" customFormat="false" ht="12.75" hidden="false" customHeight="false" outlineLevel="0" collapsed="false">
      <c r="K658" s="215"/>
      <c r="L658" s="216"/>
      <c r="M658" s="216"/>
      <c r="R658" s="215"/>
      <c r="S658" s="216"/>
      <c r="U658" s="215"/>
      <c r="V658" s="216"/>
      <c r="X658" s="215"/>
    </row>
    <row r="659" customFormat="false" ht="12.75" hidden="false" customHeight="false" outlineLevel="0" collapsed="false">
      <c r="K659" s="215"/>
      <c r="L659" s="216"/>
      <c r="M659" s="216"/>
      <c r="R659" s="215"/>
      <c r="S659" s="216"/>
      <c r="U659" s="215"/>
      <c r="V659" s="216"/>
      <c r="X659" s="215"/>
    </row>
    <row r="660" customFormat="false" ht="12.75" hidden="false" customHeight="false" outlineLevel="0" collapsed="false">
      <c r="K660" s="215"/>
      <c r="L660" s="216"/>
      <c r="M660" s="216"/>
      <c r="R660" s="215"/>
      <c r="S660" s="216"/>
      <c r="U660" s="215"/>
      <c r="V660" s="216"/>
      <c r="X660" s="215"/>
    </row>
    <row r="661" customFormat="false" ht="12.75" hidden="false" customHeight="false" outlineLevel="0" collapsed="false">
      <c r="K661" s="215"/>
      <c r="L661" s="216"/>
      <c r="M661" s="216"/>
      <c r="R661" s="215"/>
      <c r="S661" s="216"/>
      <c r="U661" s="215"/>
      <c r="V661" s="216"/>
      <c r="X661" s="215"/>
    </row>
    <row r="662" customFormat="false" ht="12.75" hidden="false" customHeight="false" outlineLevel="0" collapsed="false">
      <c r="K662" s="215"/>
      <c r="L662" s="216"/>
      <c r="M662" s="216"/>
      <c r="R662" s="215"/>
      <c r="S662" s="216"/>
      <c r="U662" s="215"/>
      <c r="V662" s="216"/>
      <c r="X662" s="215"/>
    </row>
    <row r="663" customFormat="false" ht="12.75" hidden="false" customHeight="false" outlineLevel="0" collapsed="false">
      <c r="K663" s="215"/>
      <c r="L663" s="216"/>
      <c r="M663" s="216"/>
      <c r="R663" s="215"/>
      <c r="S663" s="216"/>
      <c r="U663" s="215"/>
      <c r="V663" s="216"/>
      <c r="X663" s="215"/>
    </row>
    <row r="664" customFormat="false" ht="12.75" hidden="false" customHeight="false" outlineLevel="0" collapsed="false">
      <c r="K664" s="215"/>
      <c r="L664" s="216"/>
      <c r="M664" s="216"/>
      <c r="R664" s="215"/>
      <c r="S664" s="216"/>
      <c r="U664" s="215"/>
      <c r="V664" s="216"/>
      <c r="X664" s="215"/>
    </row>
    <row r="665" customFormat="false" ht="12.75" hidden="false" customHeight="false" outlineLevel="0" collapsed="false">
      <c r="K665" s="215"/>
      <c r="L665" s="216"/>
      <c r="M665" s="216"/>
      <c r="R665" s="215"/>
      <c r="S665" s="216"/>
      <c r="U665" s="215"/>
      <c r="V665" s="216"/>
      <c r="X665" s="215"/>
    </row>
    <row r="666" customFormat="false" ht="12.75" hidden="false" customHeight="false" outlineLevel="0" collapsed="false">
      <c r="K666" s="215"/>
      <c r="L666" s="216"/>
      <c r="M666" s="216"/>
      <c r="R666" s="215"/>
      <c r="S666" s="216"/>
      <c r="U666" s="215"/>
      <c r="V666" s="216"/>
      <c r="X666" s="215"/>
    </row>
    <row r="667" customFormat="false" ht="12.75" hidden="false" customHeight="false" outlineLevel="0" collapsed="false">
      <c r="K667" s="215"/>
      <c r="L667" s="216"/>
      <c r="M667" s="216"/>
      <c r="R667" s="215"/>
      <c r="S667" s="216"/>
      <c r="U667" s="215"/>
      <c r="V667" s="216"/>
      <c r="X667" s="215"/>
    </row>
    <row r="668" customFormat="false" ht="12.75" hidden="false" customHeight="false" outlineLevel="0" collapsed="false">
      <c r="K668" s="215"/>
      <c r="L668" s="216"/>
      <c r="M668" s="216"/>
      <c r="R668" s="215"/>
      <c r="S668" s="216"/>
      <c r="U668" s="215"/>
      <c r="V668" s="216"/>
      <c r="X668" s="215"/>
    </row>
    <row r="669" customFormat="false" ht="12.75" hidden="false" customHeight="false" outlineLevel="0" collapsed="false">
      <c r="K669" s="215"/>
      <c r="L669" s="216"/>
      <c r="M669" s="216"/>
      <c r="R669" s="215"/>
      <c r="S669" s="216"/>
      <c r="U669" s="215"/>
      <c r="V669" s="216"/>
      <c r="X669" s="215"/>
    </row>
    <row r="670" customFormat="false" ht="12.75" hidden="false" customHeight="false" outlineLevel="0" collapsed="false">
      <c r="K670" s="215"/>
      <c r="L670" s="216"/>
      <c r="M670" s="216"/>
      <c r="R670" s="215"/>
      <c r="S670" s="216"/>
      <c r="U670" s="215"/>
      <c r="V670" s="216"/>
      <c r="X670" s="215"/>
    </row>
    <row r="671" customFormat="false" ht="12.75" hidden="false" customHeight="false" outlineLevel="0" collapsed="false">
      <c r="K671" s="215"/>
      <c r="L671" s="216"/>
      <c r="M671" s="216"/>
      <c r="R671" s="215"/>
      <c r="S671" s="216"/>
      <c r="U671" s="215"/>
      <c r="V671" s="216"/>
      <c r="X671" s="215"/>
    </row>
    <row r="672" customFormat="false" ht="12.75" hidden="false" customHeight="false" outlineLevel="0" collapsed="false">
      <c r="K672" s="215"/>
      <c r="L672" s="216"/>
      <c r="M672" s="216"/>
      <c r="R672" s="215"/>
      <c r="S672" s="216"/>
      <c r="U672" s="215"/>
      <c r="V672" s="216"/>
      <c r="X672" s="215"/>
    </row>
    <row r="673" customFormat="false" ht="12.75" hidden="false" customHeight="false" outlineLevel="0" collapsed="false">
      <c r="K673" s="215"/>
      <c r="L673" s="216"/>
      <c r="M673" s="216"/>
      <c r="R673" s="215"/>
      <c r="S673" s="216"/>
      <c r="U673" s="215"/>
      <c r="V673" s="216"/>
      <c r="X673" s="215"/>
    </row>
    <row r="674" customFormat="false" ht="12.75" hidden="false" customHeight="false" outlineLevel="0" collapsed="false">
      <c r="K674" s="215"/>
      <c r="L674" s="216"/>
      <c r="M674" s="216"/>
      <c r="R674" s="215"/>
      <c r="S674" s="216"/>
      <c r="U674" s="215"/>
      <c r="V674" s="216"/>
      <c r="X674" s="215"/>
    </row>
    <row r="675" customFormat="false" ht="12.75" hidden="false" customHeight="false" outlineLevel="0" collapsed="false">
      <c r="K675" s="215"/>
      <c r="L675" s="216"/>
      <c r="M675" s="216"/>
      <c r="R675" s="215"/>
      <c r="S675" s="216"/>
      <c r="U675" s="215"/>
      <c r="V675" s="216"/>
      <c r="X675" s="215"/>
    </row>
    <row r="676" customFormat="false" ht="12.75" hidden="false" customHeight="false" outlineLevel="0" collapsed="false">
      <c r="K676" s="215"/>
      <c r="L676" s="216"/>
      <c r="M676" s="216"/>
      <c r="R676" s="215"/>
      <c r="S676" s="216"/>
      <c r="U676" s="215"/>
      <c r="V676" s="216"/>
      <c r="X676" s="215"/>
    </row>
    <row r="677" customFormat="false" ht="12.75" hidden="false" customHeight="false" outlineLevel="0" collapsed="false">
      <c r="K677" s="215"/>
      <c r="L677" s="216"/>
      <c r="M677" s="216"/>
      <c r="R677" s="215"/>
      <c r="S677" s="216"/>
      <c r="U677" s="215"/>
      <c r="V677" s="216"/>
      <c r="X677" s="215"/>
    </row>
    <row r="678" customFormat="false" ht="12.75" hidden="false" customHeight="false" outlineLevel="0" collapsed="false">
      <c r="K678" s="215"/>
      <c r="L678" s="216"/>
      <c r="M678" s="216"/>
      <c r="R678" s="215"/>
      <c r="S678" s="216"/>
      <c r="U678" s="215"/>
      <c r="V678" s="216"/>
      <c r="X678" s="215"/>
    </row>
    <row r="679" customFormat="false" ht="12.75" hidden="false" customHeight="false" outlineLevel="0" collapsed="false">
      <c r="K679" s="215"/>
      <c r="L679" s="216"/>
      <c r="M679" s="216"/>
      <c r="R679" s="215"/>
      <c r="S679" s="216"/>
      <c r="U679" s="215"/>
      <c r="V679" s="216"/>
      <c r="X679" s="215"/>
    </row>
    <row r="680" customFormat="false" ht="12.75" hidden="false" customHeight="false" outlineLevel="0" collapsed="false">
      <c r="K680" s="215"/>
      <c r="L680" s="216"/>
      <c r="M680" s="216"/>
      <c r="R680" s="215"/>
      <c r="S680" s="216"/>
      <c r="U680" s="215"/>
      <c r="V680" s="216"/>
      <c r="X680" s="215"/>
    </row>
    <row r="681" customFormat="false" ht="12.75" hidden="false" customHeight="false" outlineLevel="0" collapsed="false">
      <c r="K681" s="215"/>
      <c r="L681" s="216"/>
      <c r="M681" s="216"/>
      <c r="R681" s="215"/>
      <c r="S681" s="216"/>
      <c r="U681" s="215"/>
      <c r="V681" s="216"/>
      <c r="X681" s="215"/>
    </row>
    <row r="682" customFormat="false" ht="12.75" hidden="false" customHeight="false" outlineLevel="0" collapsed="false">
      <c r="K682" s="215"/>
      <c r="L682" s="216"/>
      <c r="M682" s="216"/>
      <c r="R682" s="215"/>
      <c r="S682" s="216"/>
      <c r="U682" s="215"/>
      <c r="V682" s="216"/>
      <c r="X682" s="215"/>
    </row>
    <row r="683" customFormat="false" ht="12.75" hidden="false" customHeight="false" outlineLevel="0" collapsed="false">
      <c r="K683" s="215"/>
      <c r="L683" s="216"/>
      <c r="M683" s="216"/>
      <c r="R683" s="215"/>
      <c r="S683" s="216"/>
      <c r="U683" s="215"/>
      <c r="V683" s="216"/>
      <c r="X683" s="215"/>
    </row>
    <row r="684" customFormat="false" ht="12.75" hidden="false" customHeight="false" outlineLevel="0" collapsed="false">
      <c r="K684" s="215"/>
      <c r="L684" s="216"/>
      <c r="M684" s="216"/>
      <c r="R684" s="215"/>
      <c r="S684" s="216"/>
      <c r="U684" s="215"/>
      <c r="V684" s="216"/>
      <c r="X684" s="215"/>
    </row>
    <row r="685" customFormat="false" ht="12.75" hidden="false" customHeight="false" outlineLevel="0" collapsed="false">
      <c r="K685" s="215"/>
      <c r="L685" s="216"/>
      <c r="M685" s="216"/>
      <c r="R685" s="215"/>
      <c r="S685" s="216"/>
      <c r="U685" s="215"/>
      <c r="V685" s="216"/>
      <c r="X685" s="215"/>
    </row>
    <row r="686" customFormat="false" ht="12.75" hidden="false" customHeight="false" outlineLevel="0" collapsed="false">
      <c r="K686" s="215"/>
      <c r="L686" s="216"/>
      <c r="M686" s="216"/>
      <c r="R686" s="215"/>
      <c r="S686" s="216"/>
      <c r="U686" s="215"/>
      <c r="V686" s="216"/>
      <c r="X686" s="215"/>
    </row>
    <row r="687" customFormat="false" ht="12.75" hidden="false" customHeight="false" outlineLevel="0" collapsed="false">
      <c r="K687" s="215"/>
      <c r="L687" s="216"/>
      <c r="M687" s="216"/>
      <c r="R687" s="215"/>
      <c r="S687" s="216"/>
      <c r="U687" s="215"/>
      <c r="V687" s="216"/>
      <c r="X687" s="215"/>
    </row>
    <row r="688" customFormat="false" ht="12.75" hidden="false" customHeight="false" outlineLevel="0" collapsed="false">
      <c r="K688" s="215"/>
      <c r="L688" s="216"/>
      <c r="M688" s="216"/>
      <c r="R688" s="215"/>
      <c r="S688" s="216"/>
      <c r="U688" s="215"/>
      <c r="V688" s="216"/>
      <c r="X688" s="215"/>
    </row>
    <row r="689" customFormat="false" ht="12.75" hidden="false" customHeight="false" outlineLevel="0" collapsed="false">
      <c r="K689" s="215"/>
      <c r="L689" s="216"/>
      <c r="M689" s="216"/>
      <c r="R689" s="215"/>
      <c r="S689" s="216"/>
      <c r="U689" s="215"/>
      <c r="V689" s="216"/>
      <c r="X689" s="215"/>
    </row>
    <row r="690" customFormat="false" ht="12.75" hidden="false" customHeight="false" outlineLevel="0" collapsed="false">
      <c r="K690" s="215"/>
      <c r="L690" s="216"/>
      <c r="M690" s="216"/>
      <c r="R690" s="215"/>
      <c r="S690" s="216"/>
      <c r="U690" s="215"/>
      <c r="V690" s="216"/>
      <c r="X690" s="215"/>
    </row>
    <row r="691" customFormat="false" ht="12.75" hidden="false" customHeight="false" outlineLevel="0" collapsed="false">
      <c r="K691" s="215"/>
      <c r="L691" s="216"/>
      <c r="M691" s="216"/>
      <c r="R691" s="215"/>
      <c r="S691" s="216"/>
      <c r="U691" s="215"/>
      <c r="V691" s="216"/>
      <c r="X691" s="215"/>
    </row>
    <row r="692" customFormat="false" ht="12.75" hidden="false" customHeight="false" outlineLevel="0" collapsed="false">
      <c r="K692" s="215"/>
      <c r="L692" s="216"/>
      <c r="M692" s="216"/>
      <c r="R692" s="215"/>
      <c r="S692" s="216"/>
      <c r="U692" s="215"/>
      <c r="V692" s="216"/>
      <c r="X692" s="215"/>
    </row>
    <row r="693" customFormat="false" ht="12.75" hidden="false" customHeight="false" outlineLevel="0" collapsed="false">
      <c r="K693" s="215"/>
      <c r="L693" s="216"/>
      <c r="M693" s="216"/>
      <c r="R693" s="215"/>
      <c r="S693" s="216"/>
      <c r="U693" s="215"/>
      <c r="V693" s="216"/>
      <c r="X693" s="215"/>
    </row>
    <row r="694" customFormat="false" ht="12.75" hidden="false" customHeight="false" outlineLevel="0" collapsed="false">
      <c r="K694" s="215"/>
      <c r="L694" s="216"/>
      <c r="M694" s="216"/>
      <c r="R694" s="215"/>
      <c r="S694" s="216"/>
      <c r="U694" s="215"/>
      <c r="V694" s="216"/>
      <c r="X694" s="215"/>
    </row>
    <row r="695" customFormat="false" ht="12.75" hidden="false" customHeight="false" outlineLevel="0" collapsed="false">
      <c r="K695" s="215"/>
      <c r="L695" s="216"/>
      <c r="M695" s="216"/>
      <c r="R695" s="215"/>
      <c r="S695" s="216"/>
      <c r="U695" s="215"/>
      <c r="V695" s="216"/>
      <c r="X695" s="215"/>
    </row>
    <row r="696" customFormat="false" ht="12.75" hidden="false" customHeight="false" outlineLevel="0" collapsed="false">
      <c r="K696" s="215"/>
      <c r="L696" s="216"/>
      <c r="M696" s="216"/>
      <c r="R696" s="215"/>
      <c r="S696" s="216"/>
      <c r="U696" s="215"/>
      <c r="V696" s="216"/>
      <c r="X696" s="215"/>
    </row>
    <row r="697" customFormat="false" ht="12.75" hidden="false" customHeight="false" outlineLevel="0" collapsed="false">
      <c r="K697" s="215"/>
      <c r="L697" s="216"/>
      <c r="M697" s="216"/>
      <c r="R697" s="215"/>
      <c r="S697" s="216"/>
      <c r="U697" s="215"/>
      <c r="V697" s="216"/>
      <c r="X697" s="215"/>
    </row>
    <row r="698" customFormat="false" ht="12.75" hidden="false" customHeight="false" outlineLevel="0" collapsed="false">
      <c r="K698" s="215"/>
      <c r="L698" s="216"/>
      <c r="M698" s="216"/>
      <c r="R698" s="215"/>
      <c r="S698" s="216"/>
      <c r="U698" s="215"/>
      <c r="V698" s="216"/>
      <c r="X698" s="215"/>
    </row>
    <row r="699" customFormat="false" ht="12.75" hidden="false" customHeight="false" outlineLevel="0" collapsed="false">
      <c r="K699" s="215"/>
      <c r="L699" s="216"/>
      <c r="M699" s="216"/>
      <c r="R699" s="215"/>
      <c r="S699" s="216"/>
      <c r="U699" s="215"/>
      <c r="V699" s="216"/>
      <c r="X699" s="215"/>
    </row>
    <row r="700" customFormat="false" ht="12.75" hidden="false" customHeight="false" outlineLevel="0" collapsed="false">
      <c r="K700" s="215"/>
      <c r="L700" s="216"/>
      <c r="M700" s="216"/>
      <c r="R700" s="215"/>
      <c r="S700" s="216"/>
      <c r="U700" s="215"/>
      <c r="V700" s="216"/>
      <c r="X700" s="215"/>
    </row>
    <row r="701" customFormat="false" ht="12.75" hidden="false" customHeight="false" outlineLevel="0" collapsed="false">
      <c r="K701" s="215"/>
      <c r="L701" s="216"/>
      <c r="M701" s="216"/>
      <c r="R701" s="215"/>
      <c r="S701" s="216"/>
      <c r="U701" s="215"/>
      <c r="V701" s="216"/>
      <c r="X701" s="215"/>
    </row>
    <row r="702" customFormat="false" ht="12.75" hidden="false" customHeight="false" outlineLevel="0" collapsed="false">
      <c r="K702" s="215"/>
      <c r="L702" s="216"/>
      <c r="M702" s="216"/>
      <c r="R702" s="215"/>
      <c r="S702" s="216"/>
      <c r="U702" s="215"/>
      <c r="V702" s="216"/>
      <c r="X702" s="215"/>
    </row>
    <row r="703" customFormat="false" ht="12.75" hidden="false" customHeight="false" outlineLevel="0" collapsed="false">
      <c r="K703" s="215"/>
      <c r="L703" s="216"/>
      <c r="M703" s="216"/>
      <c r="R703" s="215"/>
      <c r="S703" s="216"/>
      <c r="U703" s="215"/>
      <c r="V703" s="216"/>
      <c r="X703" s="215"/>
    </row>
    <row r="704" customFormat="false" ht="12.75" hidden="false" customHeight="false" outlineLevel="0" collapsed="false">
      <c r="K704" s="215"/>
      <c r="L704" s="216"/>
      <c r="M704" s="216"/>
      <c r="R704" s="215"/>
      <c r="S704" s="216"/>
      <c r="U704" s="215"/>
      <c r="V704" s="216"/>
      <c r="X704" s="215"/>
    </row>
    <row r="705" customFormat="false" ht="12.75" hidden="false" customHeight="false" outlineLevel="0" collapsed="false">
      <c r="K705" s="215"/>
      <c r="L705" s="216"/>
      <c r="M705" s="216"/>
      <c r="R705" s="215"/>
      <c r="S705" s="216"/>
      <c r="U705" s="215"/>
      <c r="V705" s="216"/>
      <c r="X705" s="215"/>
    </row>
    <row r="706" customFormat="false" ht="12.75" hidden="false" customHeight="false" outlineLevel="0" collapsed="false">
      <c r="K706" s="215"/>
      <c r="L706" s="216"/>
      <c r="M706" s="216"/>
      <c r="R706" s="215"/>
      <c r="S706" s="216"/>
      <c r="U706" s="215"/>
      <c r="V706" s="216"/>
      <c r="X706" s="215"/>
    </row>
    <row r="707" customFormat="false" ht="12.75" hidden="false" customHeight="false" outlineLevel="0" collapsed="false">
      <c r="K707" s="215"/>
      <c r="L707" s="216"/>
      <c r="M707" s="216"/>
      <c r="R707" s="215"/>
      <c r="S707" s="216"/>
      <c r="U707" s="215"/>
      <c r="V707" s="216"/>
      <c r="X707" s="215"/>
    </row>
    <row r="708" customFormat="false" ht="12.75" hidden="false" customHeight="false" outlineLevel="0" collapsed="false">
      <c r="K708" s="215"/>
      <c r="L708" s="216"/>
      <c r="M708" s="216"/>
      <c r="R708" s="215"/>
      <c r="S708" s="216"/>
      <c r="U708" s="215"/>
      <c r="V708" s="216"/>
      <c r="X708" s="215"/>
    </row>
    <row r="709" customFormat="false" ht="12.75" hidden="false" customHeight="false" outlineLevel="0" collapsed="false">
      <c r="K709" s="215"/>
      <c r="L709" s="216"/>
      <c r="M709" s="216"/>
      <c r="R709" s="215"/>
      <c r="S709" s="216"/>
      <c r="U709" s="215"/>
      <c r="V709" s="216"/>
      <c r="X709" s="215"/>
    </row>
    <row r="710" customFormat="false" ht="12.75" hidden="false" customHeight="false" outlineLevel="0" collapsed="false">
      <c r="K710" s="215"/>
      <c r="L710" s="216"/>
      <c r="M710" s="216"/>
      <c r="R710" s="215"/>
      <c r="S710" s="216"/>
      <c r="U710" s="215"/>
      <c r="V710" s="216"/>
      <c r="X710" s="215"/>
    </row>
    <row r="711" customFormat="false" ht="12.75" hidden="false" customHeight="false" outlineLevel="0" collapsed="false">
      <c r="K711" s="215"/>
      <c r="L711" s="216"/>
      <c r="M711" s="216"/>
      <c r="R711" s="215"/>
      <c r="S711" s="216"/>
      <c r="U711" s="215"/>
      <c r="V711" s="216"/>
      <c r="X711" s="215"/>
    </row>
    <row r="712" customFormat="false" ht="12.75" hidden="false" customHeight="false" outlineLevel="0" collapsed="false">
      <c r="K712" s="215"/>
      <c r="L712" s="216"/>
      <c r="M712" s="216"/>
      <c r="R712" s="215"/>
      <c r="S712" s="216"/>
      <c r="U712" s="215"/>
      <c r="V712" s="216"/>
      <c r="X712" s="215"/>
    </row>
    <row r="713" customFormat="false" ht="12.75" hidden="false" customHeight="false" outlineLevel="0" collapsed="false">
      <c r="K713" s="215"/>
      <c r="L713" s="216"/>
      <c r="M713" s="216"/>
      <c r="R713" s="215"/>
      <c r="S713" s="216"/>
      <c r="U713" s="215"/>
      <c r="V713" s="216"/>
      <c r="X713" s="215"/>
    </row>
    <row r="714" customFormat="false" ht="12.75" hidden="false" customHeight="false" outlineLevel="0" collapsed="false">
      <c r="K714" s="215"/>
      <c r="L714" s="216"/>
      <c r="M714" s="216"/>
      <c r="R714" s="215"/>
      <c r="S714" s="216"/>
      <c r="U714" s="215"/>
      <c r="V714" s="216"/>
      <c r="X714" s="215"/>
    </row>
    <row r="715" customFormat="false" ht="12.75" hidden="false" customHeight="false" outlineLevel="0" collapsed="false">
      <c r="K715" s="215"/>
      <c r="L715" s="216"/>
      <c r="M715" s="216"/>
      <c r="R715" s="215"/>
      <c r="S715" s="216"/>
      <c r="U715" s="215"/>
      <c r="V715" s="216"/>
      <c r="X715" s="215"/>
    </row>
    <row r="716" customFormat="false" ht="12.75" hidden="false" customHeight="false" outlineLevel="0" collapsed="false">
      <c r="K716" s="215"/>
      <c r="L716" s="216"/>
      <c r="M716" s="216"/>
      <c r="R716" s="215"/>
      <c r="S716" s="216"/>
      <c r="U716" s="215"/>
      <c r="V716" s="216"/>
      <c r="X716" s="215"/>
    </row>
    <row r="717" customFormat="false" ht="12.75" hidden="false" customHeight="false" outlineLevel="0" collapsed="false">
      <c r="K717" s="215"/>
      <c r="L717" s="216"/>
      <c r="M717" s="216"/>
      <c r="R717" s="215"/>
      <c r="S717" s="216"/>
      <c r="U717" s="215"/>
      <c r="V717" s="216"/>
      <c r="X717" s="215"/>
    </row>
    <row r="718" customFormat="false" ht="12.75" hidden="false" customHeight="false" outlineLevel="0" collapsed="false">
      <c r="K718" s="215"/>
      <c r="L718" s="216"/>
      <c r="M718" s="216"/>
      <c r="R718" s="215"/>
      <c r="S718" s="216"/>
      <c r="U718" s="215"/>
      <c r="V718" s="216"/>
      <c r="X718" s="215"/>
    </row>
    <row r="719" customFormat="false" ht="12.75" hidden="false" customHeight="false" outlineLevel="0" collapsed="false">
      <c r="K719" s="215"/>
      <c r="L719" s="216"/>
      <c r="M719" s="216"/>
      <c r="R719" s="215"/>
      <c r="S719" s="216"/>
      <c r="U719" s="215"/>
      <c r="V719" s="216"/>
      <c r="X719" s="215"/>
    </row>
    <row r="720" customFormat="false" ht="12.75" hidden="false" customHeight="false" outlineLevel="0" collapsed="false">
      <c r="K720" s="215"/>
      <c r="L720" s="216"/>
      <c r="M720" s="216"/>
      <c r="R720" s="215"/>
      <c r="S720" s="216"/>
      <c r="U720" s="215"/>
      <c r="V720" s="216"/>
      <c r="X720" s="215"/>
    </row>
    <row r="721" customFormat="false" ht="12.75" hidden="false" customHeight="false" outlineLevel="0" collapsed="false">
      <c r="K721" s="215"/>
      <c r="L721" s="216"/>
      <c r="M721" s="216"/>
      <c r="R721" s="215"/>
      <c r="S721" s="216"/>
      <c r="U721" s="215"/>
      <c r="V721" s="216"/>
      <c r="X721" s="215"/>
    </row>
    <row r="722" customFormat="false" ht="12.75" hidden="false" customHeight="false" outlineLevel="0" collapsed="false">
      <c r="K722" s="215"/>
      <c r="L722" s="216"/>
      <c r="M722" s="216"/>
      <c r="R722" s="215"/>
      <c r="S722" s="216"/>
      <c r="U722" s="215"/>
      <c r="V722" s="216"/>
      <c r="X722" s="215"/>
    </row>
    <row r="723" customFormat="false" ht="12.75" hidden="false" customHeight="false" outlineLevel="0" collapsed="false">
      <c r="K723" s="215"/>
      <c r="L723" s="216"/>
      <c r="M723" s="216"/>
      <c r="R723" s="215"/>
      <c r="S723" s="216"/>
      <c r="U723" s="215"/>
      <c r="V723" s="216"/>
      <c r="X723" s="215"/>
    </row>
    <row r="724" customFormat="false" ht="12.75" hidden="false" customHeight="false" outlineLevel="0" collapsed="false">
      <c r="K724" s="215"/>
      <c r="L724" s="216"/>
      <c r="M724" s="216"/>
      <c r="R724" s="215"/>
      <c r="S724" s="216"/>
      <c r="U724" s="215"/>
      <c r="V724" s="216"/>
      <c r="X724" s="215"/>
    </row>
    <row r="725" customFormat="false" ht="12.75" hidden="false" customHeight="false" outlineLevel="0" collapsed="false">
      <c r="K725" s="215"/>
      <c r="L725" s="216"/>
      <c r="M725" s="216"/>
      <c r="R725" s="215"/>
      <c r="S725" s="216"/>
      <c r="U725" s="215"/>
      <c r="V725" s="216"/>
      <c r="X725" s="215"/>
    </row>
    <row r="726" customFormat="false" ht="12.75" hidden="false" customHeight="false" outlineLevel="0" collapsed="false">
      <c r="K726" s="215"/>
      <c r="L726" s="216"/>
      <c r="M726" s="216"/>
      <c r="R726" s="215"/>
      <c r="S726" s="216"/>
      <c r="U726" s="215"/>
      <c r="V726" s="216"/>
      <c r="X726" s="215"/>
    </row>
    <row r="727" customFormat="false" ht="12.75" hidden="false" customHeight="false" outlineLevel="0" collapsed="false">
      <c r="K727" s="215"/>
      <c r="L727" s="216"/>
      <c r="M727" s="216"/>
      <c r="R727" s="215"/>
      <c r="S727" s="216"/>
      <c r="U727" s="215"/>
      <c r="V727" s="216"/>
      <c r="X727" s="215"/>
    </row>
    <row r="728" customFormat="false" ht="12.75" hidden="false" customHeight="false" outlineLevel="0" collapsed="false">
      <c r="K728" s="215"/>
      <c r="L728" s="216"/>
      <c r="M728" s="216"/>
      <c r="R728" s="215"/>
      <c r="S728" s="216"/>
      <c r="U728" s="215"/>
      <c r="V728" s="216"/>
      <c r="X728" s="215"/>
    </row>
    <row r="729" customFormat="false" ht="12.75" hidden="false" customHeight="false" outlineLevel="0" collapsed="false">
      <c r="K729" s="215"/>
      <c r="L729" s="216"/>
      <c r="M729" s="216"/>
      <c r="R729" s="215"/>
      <c r="S729" s="216"/>
      <c r="U729" s="215"/>
      <c r="V729" s="216"/>
      <c r="X729" s="215"/>
    </row>
    <row r="730" customFormat="false" ht="12.75" hidden="false" customHeight="false" outlineLevel="0" collapsed="false">
      <c r="K730" s="215"/>
      <c r="L730" s="216"/>
      <c r="M730" s="216"/>
      <c r="R730" s="215"/>
      <c r="S730" s="216"/>
      <c r="U730" s="215"/>
      <c r="V730" s="216"/>
      <c r="X730" s="215"/>
    </row>
    <row r="731" customFormat="false" ht="12.75" hidden="false" customHeight="false" outlineLevel="0" collapsed="false">
      <c r="K731" s="215"/>
      <c r="L731" s="216"/>
      <c r="M731" s="216"/>
      <c r="R731" s="215"/>
      <c r="S731" s="216"/>
      <c r="U731" s="215"/>
      <c r="V731" s="216"/>
      <c r="X731" s="215"/>
    </row>
    <row r="732" customFormat="false" ht="12.75" hidden="false" customHeight="false" outlineLevel="0" collapsed="false">
      <c r="K732" s="215"/>
      <c r="L732" s="216"/>
      <c r="M732" s="216"/>
      <c r="R732" s="215"/>
      <c r="S732" s="216"/>
      <c r="U732" s="215"/>
      <c r="V732" s="216"/>
      <c r="X732" s="215"/>
    </row>
    <row r="733" customFormat="false" ht="12.75" hidden="false" customHeight="false" outlineLevel="0" collapsed="false">
      <c r="K733" s="215"/>
      <c r="L733" s="216"/>
      <c r="M733" s="216"/>
      <c r="R733" s="215"/>
      <c r="S733" s="216"/>
      <c r="U733" s="215"/>
      <c r="V733" s="216"/>
      <c r="X733" s="215"/>
    </row>
    <row r="734" customFormat="false" ht="12.75" hidden="false" customHeight="false" outlineLevel="0" collapsed="false">
      <c r="K734" s="215"/>
      <c r="L734" s="216"/>
      <c r="M734" s="216"/>
      <c r="R734" s="215"/>
      <c r="S734" s="216"/>
      <c r="U734" s="215"/>
      <c r="V734" s="216"/>
      <c r="X734" s="215"/>
    </row>
    <row r="735" customFormat="false" ht="12.75" hidden="false" customHeight="false" outlineLevel="0" collapsed="false">
      <c r="K735" s="215"/>
      <c r="L735" s="216"/>
      <c r="M735" s="216"/>
      <c r="R735" s="215"/>
      <c r="S735" s="216"/>
      <c r="U735" s="215"/>
      <c r="V735" s="216"/>
      <c r="X735" s="215"/>
    </row>
    <row r="736" customFormat="false" ht="12.75" hidden="false" customHeight="false" outlineLevel="0" collapsed="false">
      <c r="K736" s="215"/>
      <c r="L736" s="216"/>
      <c r="M736" s="216"/>
      <c r="R736" s="215"/>
      <c r="S736" s="216"/>
      <c r="U736" s="215"/>
      <c r="V736" s="216"/>
      <c r="X736" s="215"/>
    </row>
    <row r="737" customFormat="false" ht="12.75" hidden="false" customHeight="false" outlineLevel="0" collapsed="false">
      <c r="K737" s="215"/>
      <c r="L737" s="216"/>
      <c r="M737" s="216"/>
      <c r="R737" s="215"/>
      <c r="S737" s="216"/>
      <c r="U737" s="215"/>
      <c r="V737" s="216"/>
      <c r="X737" s="215"/>
    </row>
    <row r="738" customFormat="false" ht="12.75" hidden="false" customHeight="false" outlineLevel="0" collapsed="false">
      <c r="K738" s="215"/>
      <c r="L738" s="216"/>
      <c r="M738" s="216"/>
      <c r="R738" s="215"/>
      <c r="S738" s="216"/>
      <c r="U738" s="215"/>
      <c r="V738" s="216"/>
      <c r="X738" s="215"/>
    </row>
    <row r="739" customFormat="false" ht="12.75" hidden="false" customHeight="false" outlineLevel="0" collapsed="false">
      <c r="K739" s="215"/>
      <c r="L739" s="216"/>
      <c r="M739" s="216"/>
      <c r="R739" s="215"/>
      <c r="S739" s="216"/>
      <c r="U739" s="215"/>
      <c r="V739" s="216"/>
      <c r="X739" s="215"/>
    </row>
    <row r="740" customFormat="false" ht="12.75" hidden="false" customHeight="false" outlineLevel="0" collapsed="false">
      <c r="K740" s="215"/>
      <c r="L740" s="216"/>
      <c r="M740" s="216"/>
      <c r="R740" s="215"/>
      <c r="S740" s="216"/>
      <c r="U740" s="215"/>
      <c r="V740" s="216"/>
      <c r="X740" s="215"/>
    </row>
    <row r="741" customFormat="false" ht="12.75" hidden="false" customHeight="false" outlineLevel="0" collapsed="false">
      <c r="K741" s="215"/>
      <c r="L741" s="216"/>
      <c r="M741" s="216"/>
      <c r="R741" s="215"/>
      <c r="S741" s="216"/>
      <c r="U741" s="215"/>
      <c r="V741" s="216"/>
      <c r="X741" s="215"/>
    </row>
    <row r="742" customFormat="false" ht="12.75" hidden="false" customHeight="false" outlineLevel="0" collapsed="false">
      <c r="K742" s="215"/>
      <c r="L742" s="216"/>
      <c r="M742" s="216"/>
      <c r="R742" s="215"/>
      <c r="S742" s="216"/>
      <c r="U742" s="215"/>
      <c r="V742" s="216"/>
      <c r="X742" s="215"/>
    </row>
    <row r="743" customFormat="false" ht="12.75" hidden="false" customHeight="false" outlineLevel="0" collapsed="false">
      <c r="K743" s="215"/>
      <c r="L743" s="216"/>
      <c r="M743" s="216"/>
      <c r="R743" s="215"/>
      <c r="S743" s="216"/>
      <c r="U743" s="215"/>
      <c r="V743" s="216"/>
      <c r="X743" s="215"/>
    </row>
    <row r="744" customFormat="false" ht="12.75" hidden="false" customHeight="false" outlineLevel="0" collapsed="false">
      <c r="K744" s="215"/>
      <c r="L744" s="216"/>
      <c r="M744" s="216"/>
      <c r="R744" s="215"/>
      <c r="S744" s="216"/>
      <c r="U744" s="215"/>
      <c r="V744" s="216"/>
      <c r="X744" s="215"/>
    </row>
    <row r="745" customFormat="false" ht="12.75" hidden="false" customHeight="false" outlineLevel="0" collapsed="false">
      <c r="K745" s="215"/>
      <c r="L745" s="216"/>
      <c r="M745" s="216"/>
      <c r="R745" s="215"/>
      <c r="S745" s="216"/>
      <c r="U745" s="215"/>
      <c r="V745" s="216"/>
      <c r="X745" s="215"/>
    </row>
    <row r="746" customFormat="false" ht="12.75" hidden="false" customHeight="false" outlineLevel="0" collapsed="false">
      <c r="K746" s="215"/>
      <c r="L746" s="216"/>
      <c r="M746" s="216"/>
      <c r="R746" s="215"/>
      <c r="S746" s="216"/>
      <c r="U746" s="215"/>
      <c r="V746" s="216"/>
      <c r="X746" s="215"/>
    </row>
    <row r="747" customFormat="false" ht="12.75" hidden="false" customHeight="false" outlineLevel="0" collapsed="false">
      <c r="K747" s="215"/>
      <c r="L747" s="216"/>
      <c r="M747" s="216"/>
      <c r="R747" s="215"/>
      <c r="S747" s="216"/>
      <c r="U747" s="215"/>
      <c r="V747" s="216"/>
      <c r="X747" s="215"/>
    </row>
    <row r="748" customFormat="false" ht="12.75" hidden="false" customHeight="false" outlineLevel="0" collapsed="false">
      <c r="K748" s="215"/>
      <c r="L748" s="216"/>
      <c r="M748" s="216"/>
      <c r="R748" s="215"/>
      <c r="S748" s="216"/>
      <c r="U748" s="215"/>
      <c r="V748" s="216"/>
      <c r="X748" s="215"/>
    </row>
    <row r="749" customFormat="false" ht="12.75" hidden="false" customHeight="false" outlineLevel="0" collapsed="false">
      <c r="K749" s="215"/>
      <c r="L749" s="216"/>
      <c r="M749" s="216"/>
      <c r="R749" s="215"/>
      <c r="S749" s="216"/>
      <c r="U749" s="215"/>
      <c r="V749" s="216"/>
      <c r="X749" s="215"/>
    </row>
    <row r="750" customFormat="false" ht="12.75" hidden="false" customHeight="false" outlineLevel="0" collapsed="false">
      <c r="K750" s="215"/>
      <c r="L750" s="216"/>
      <c r="M750" s="216"/>
      <c r="R750" s="215"/>
      <c r="S750" s="216"/>
      <c r="U750" s="215"/>
      <c r="V750" s="216"/>
      <c r="X750" s="215"/>
    </row>
    <row r="751" customFormat="false" ht="12.75" hidden="false" customHeight="false" outlineLevel="0" collapsed="false">
      <c r="K751" s="215"/>
      <c r="L751" s="216"/>
      <c r="M751" s="216"/>
      <c r="R751" s="215"/>
      <c r="S751" s="216"/>
      <c r="U751" s="215"/>
      <c r="V751" s="216"/>
      <c r="X751" s="215"/>
    </row>
    <row r="752" customFormat="false" ht="12.75" hidden="false" customHeight="false" outlineLevel="0" collapsed="false">
      <c r="K752" s="215"/>
      <c r="L752" s="216"/>
      <c r="M752" s="216"/>
      <c r="R752" s="215"/>
      <c r="S752" s="216"/>
      <c r="U752" s="215"/>
      <c r="V752" s="216"/>
      <c r="X752" s="215"/>
    </row>
    <row r="753" customFormat="false" ht="12.75" hidden="false" customHeight="false" outlineLevel="0" collapsed="false">
      <c r="K753" s="215"/>
      <c r="L753" s="216"/>
      <c r="M753" s="216"/>
      <c r="R753" s="215"/>
      <c r="S753" s="216"/>
      <c r="U753" s="215"/>
      <c r="V753" s="216"/>
      <c r="X753" s="215"/>
    </row>
    <row r="754" customFormat="false" ht="12.75" hidden="false" customHeight="false" outlineLevel="0" collapsed="false">
      <c r="K754" s="215"/>
      <c r="L754" s="216"/>
      <c r="M754" s="216"/>
      <c r="R754" s="215"/>
      <c r="S754" s="216"/>
      <c r="U754" s="215"/>
      <c r="V754" s="216"/>
      <c r="X754" s="215"/>
    </row>
    <row r="755" customFormat="false" ht="12.75" hidden="false" customHeight="false" outlineLevel="0" collapsed="false">
      <c r="K755" s="215"/>
      <c r="L755" s="216"/>
      <c r="M755" s="216"/>
      <c r="R755" s="215"/>
      <c r="S755" s="216"/>
      <c r="U755" s="215"/>
      <c r="V755" s="216"/>
      <c r="X755" s="215"/>
    </row>
    <row r="756" customFormat="false" ht="12.75" hidden="false" customHeight="false" outlineLevel="0" collapsed="false">
      <c r="K756" s="215"/>
      <c r="L756" s="216"/>
      <c r="M756" s="216"/>
      <c r="R756" s="215"/>
      <c r="S756" s="216"/>
      <c r="U756" s="215"/>
      <c r="V756" s="216"/>
      <c r="X756" s="215"/>
    </row>
    <row r="757" customFormat="false" ht="12.75" hidden="false" customHeight="false" outlineLevel="0" collapsed="false">
      <c r="K757" s="215"/>
      <c r="L757" s="216"/>
      <c r="M757" s="216"/>
      <c r="R757" s="215"/>
      <c r="S757" s="216"/>
      <c r="U757" s="215"/>
      <c r="V757" s="216"/>
      <c r="X757" s="215"/>
    </row>
    <row r="758" customFormat="false" ht="12.75" hidden="false" customHeight="false" outlineLevel="0" collapsed="false">
      <c r="K758" s="215"/>
      <c r="L758" s="216"/>
      <c r="M758" s="216"/>
      <c r="R758" s="215"/>
      <c r="S758" s="216"/>
      <c r="U758" s="215"/>
      <c r="V758" s="216"/>
      <c r="X758" s="215"/>
    </row>
    <row r="759" customFormat="false" ht="12.75" hidden="false" customHeight="false" outlineLevel="0" collapsed="false">
      <c r="K759" s="215"/>
      <c r="L759" s="216"/>
      <c r="M759" s="216"/>
      <c r="R759" s="215"/>
      <c r="S759" s="216"/>
      <c r="U759" s="215"/>
      <c r="V759" s="216"/>
      <c r="X759" s="215"/>
    </row>
    <row r="760" customFormat="false" ht="12.75" hidden="false" customHeight="false" outlineLevel="0" collapsed="false">
      <c r="K760" s="215"/>
      <c r="L760" s="216"/>
      <c r="M760" s="216"/>
      <c r="R760" s="215"/>
      <c r="S760" s="216"/>
      <c r="U760" s="215"/>
      <c r="V760" s="216"/>
      <c r="X760" s="215"/>
    </row>
    <row r="761" customFormat="false" ht="12.75" hidden="false" customHeight="false" outlineLevel="0" collapsed="false">
      <c r="K761" s="215"/>
      <c r="L761" s="216"/>
      <c r="M761" s="216"/>
      <c r="R761" s="215"/>
      <c r="S761" s="216"/>
      <c r="U761" s="215"/>
      <c r="V761" s="216"/>
      <c r="X761" s="215"/>
    </row>
    <row r="762" customFormat="false" ht="12.75" hidden="false" customHeight="false" outlineLevel="0" collapsed="false">
      <c r="K762" s="215"/>
      <c r="L762" s="216"/>
      <c r="M762" s="216"/>
      <c r="R762" s="215"/>
      <c r="S762" s="216"/>
      <c r="U762" s="215"/>
      <c r="V762" s="216"/>
      <c r="X762" s="215"/>
    </row>
    <row r="763" customFormat="false" ht="12.75" hidden="false" customHeight="false" outlineLevel="0" collapsed="false">
      <c r="K763" s="215"/>
      <c r="L763" s="216"/>
      <c r="M763" s="216"/>
      <c r="R763" s="215"/>
      <c r="S763" s="216"/>
      <c r="U763" s="215"/>
      <c r="V763" s="216"/>
      <c r="X763" s="215"/>
    </row>
    <row r="764" customFormat="false" ht="12.75" hidden="false" customHeight="false" outlineLevel="0" collapsed="false">
      <c r="K764" s="215"/>
      <c r="L764" s="216"/>
      <c r="M764" s="216"/>
      <c r="R764" s="215"/>
      <c r="S764" s="216"/>
      <c r="U764" s="215"/>
      <c r="V764" s="216"/>
      <c r="X764" s="215"/>
    </row>
    <row r="765" customFormat="false" ht="12.75" hidden="false" customHeight="false" outlineLevel="0" collapsed="false">
      <c r="K765" s="215"/>
      <c r="L765" s="216"/>
      <c r="M765" s="216"/>
      <c r="R765" s="215"/>
      <c r="S765" s="216"/>
      <c r="U765" s="215"/>
      <c r="V765" s="216"/>
      <c r="X765" s="215"/>
    </row>
    <row r="766" customFormat="false" ht="12.75" hidden="false" customHeight="false" outlineLevel="0" collapsed="false">
      <c r="K766" s="215"/>
      <c r="L766" s="216"/>
      <c r="M766" s="216"/>
      <c r="R766" s="215"/>
      <c r="S766" s="216"/>
      <c r="U766" s="215"/>
      <c r="V766" s="216"/>
      <c r="X766" s="215"/>
    </row>
    <row r="767" customFormat="false" ht="12.75" hidden="false" customHeight="false" outlineLevel="0" collapsed="false">
      <c r="K767" s="215"/>
      <c r="L767" s="216"/>
      <c r="M767" s="216"/>
      <c r="R767" s="215"/>
      <c r="S767" s="216"/>
      <c r="U767" s="215"/>
      <c r="V767" s="216"/>
      <c r="X767" s="215"/>
    </row>
    <row r="768" customFormat="false" ht="12.75" hidden="false" customHeight="false" outlineLevel="0" collapsed="false">
      <c r="K768" s="215"/>
      <c r="L768" s="216"/>
      <c r="M768" s="216"/>
      <c r="R768" s="215"/>
      <c r="S768" s="216"/>
      <c r="U768" s="215"/>
      <c r="V768" s="216"/>
      <c r="X768" s="215"/>
    </row>
    <row r="769" customFormat="false" ht="12.75" hidden="false" customHeight="false" outlineLevel="0" collapsed="false">
      <c r="K769" s="215"/>
      <c r="L769" s="216"/>
      <c r="M769" s="216"/>
      <c r="R769" s="215"/>
      <c r="S769" s="216"/>
      <c r="U769" s="215"/>
      <c r="V769" s="216"/>
      <c r="X769" s="215"/>
    </row>
    <row r="770" customFormat="false" ht="12.75" hidden="false" customHeight="false" outlineLevel="0" collapsed="false">
      <c r="K770" s="215"/>
      <c r="L770" s="216"/>
      <c r="M770" s="216"/>
      <c r="R770" s="215"/>
      <c r="S770" s="216"/>
      <c r="U770" s="215"/>
      <c r="V770" s="216"/>
      <c r="X770" s="215"/>
    </row>
    <row r="771" customFormat="false" ht="12.75" hidden="false" customHeight="false" outlineLevel="0" collapsed="false">
      <c r="K771" s="215"/>
      <c r="L771" s="216"/>
      <c r="M771" s="216"/>
      <c r="R771" s="215"/>
      <c r="S771" s="216"/>
      <c r="U771" s="215"/>
      <c r="V771" s="216"/>
      <c r="X771" s="215"/>
    </row>
    <row r="772" customFormat="false" ht="12.75" hidden="false" customHeight="false" outlineLevel="0" collapsed="false">
      <c r="K772" s="215"/>
      <c r="L772" s="216"/>
      <c r="M772" s="216"/>
      <c r="R772" s="215"/>
      <c r="S772" s="216"/>
      <c r="U772" s="215"/>
      <c r="V772" s="216"/>
      <c r="X772" s="215"/>
    </row>
    <row r="773" customFormat="false" ht="12.75" hidden="false" customHeight="false" outlineLevel="0" collapsed="false">
      <c r="K773" s="215"/>
      <c r="L773" s="216"/>
      <c r="M773" s="216"/>
      <c r="R773" s="215"/>
      <c r="S773" s="216"/>
      <c r="U773" s="215"/>
      <c r="V773" s="216"/>
      <c r="X773" s="215"/>
    </row>
    <row r="774" customFormat="false" ht="12.75" hidden="false" customHeight="false" outlineLevel="0" collapsed="false">
      <c r="K774" s="215"/>
      <c r="L774" s="216"/>
      <c r="M774" s="216"/>
      <c r="R774" s="215"/>
      <c r="S774" s="216"/>
      <c r="U774" s="215"/>
      <c r="V774" s="216"/>
      <c r="X774" s="215"/>
    </row>
    <row r="775" customFormat="false" ht="12.75" hidden="false" customHeight="false" outlineLevel="0" collapsed="false">
      <c r="K775" s="215"/>
      <c r="L775" s="216"/>
      <c r="M775" s="216"/>
      <c r="R775" s="215"/>
      <c r="S775" s="216"/>
      <c r="U775" s="215"/>
      <c r="V775" s="216"/>
      <c r="X775" s="215"/>
    </row>
    <row r="776" customFormat="false" ht="12.75" hidden="false" customHeight="false" outlineLevel="0" collapsed="false">
      <c r="K776" s="215"/>
      <c r="L776" s="216"/>
      <c r="M776" s="216"/>
      <c r="R776" s="215"/>
      <c r="S776" s="216"/>
      <c r="U776" s="215"/>
      <c r="V776" s="216"/>
      <c r="X776" s="215"/>
    </row>
    <row r="777" customFormat="false" ht="12.75" hidden="false" customHeight="false" outlineLevel="0" collapsed="false">
      <c r="K777" s="215"/>
      <c r="L777" s="216"/>
      <c r="M777" s="216"/>
      <c r="R777" s="215"/>
      <c r="S777" s="216"/>
      <c r="U777" s="215"/>
      <c r="V777" s="216"/>
      <c r="X777" s="215"/>
    </row>
    <row r="778" customFormat="false" ht="12.75" hidden="false" customHeight="false" outlineLevel="0" collapsed="false">
      <c r="K778" s="215"/>
      <c r="L778" s="216"/>
      <c r="M778" s="216"/>
      <c r="R778" s="215"/>
      <c r="S778" s="216"/>
      <c r="U778" s="215"/>
      <c r="V778" s="216"/>
      <c r="X778" s="215"/>
    </row>
    <row r="779" customFormat="false" ht="12.75" hidden="false" customHeight="false" outlineLevel="0" collapsed="false">
      <c r="K779" s="215"/>
      <c r="L779" s="216"/>
      <c r="M779" s="216"/>
      <c r="R779" s="215"/>
      <c r="S779" s="216"/>
      <c r="U779" s="215"/>
      <c r="V779" s="216"/>
      <c r="X779" s="215"/>
    </row>
    <row r="780" customFormat="false" ht="12.75" hidden="false" customHeight="false" outlineLevel="0" collapsed="false">
      <c r="K780" s="215"/>
      <c r="L780" s="216"/>
      <c r="M780" s="216"/>
      <c r="R780" s="215"/>
      <c r="S780" s="216"/>
      <c r="U780" s="215"/>
      <c r="V780" s="216"/>
      <c r="X780" s="215"/>
    </row>
    <row r="781" customFormat="false" ht="12.75" hidden="false" customHeight="false" outlineLevel="0" collapsed="false">
      <c r="K781" s="215"/>
      <c r="L781" s="216"/>
      <c r="M781" s="216"/>
      <c r="R781" s="215"/>
      <c r="S781" s="216"/>
      <c r="U781" s="215"/>
      <c r="V781" s="216"/>
      <c r="X781" s="215"/>
    </row>
    <row r="782" customFormat="false" ht="12.75" hidden="false" customHeight="false" outlineLevel="0" collapsed="false">
      <c r="K782" s="215"/>
      <c r="L782" s="216"/>
      <c r="M782" s="216"/>
      <c r="R782" s="215"/>
      <c r="S782" s="216"/>
      <c r="U782" s="215"/>
      <c r="V782" s="216"/>
      <c r="X782" s="215"/>
    </row>
    <row r="783" customFormat="false" ht="12.75" hidden="false" customHeight="false" outlineLevel="0" collapsed="false">
      <c r="K783" s="215"/>
      <c r="L783" s="216"/>
      <c r="M783" s="216"/>
      <c r="R783" s="215"/>
      <c r="S783" s="216"/>
      <c r="U783" s="215"/>
      <c r="V783" s="216"/>
      <c r="X783" s="215"/>
    </row>
    <row r="784" customFormat="false" ht="12.75" hidden="false" customHeight="false" outlineLevel="0" collapsed="false">
      <c r="K784" s="215"/>
      <c r="L784" s="216"/>
      <c r="M784" s="216"/>
      <c r="R784" s="215"/>
      <c r="S784" s="216"/>
      <c r="U784" s="215"/>
      <c r="V784" s="216"/>
      <c r="X784" s="215"/>
    </row>
    <row r="785" customFormat="false" ht="12.75" hidden="false" customHeight="false" outlineLevel="0" collapsed="false">
      <c r="K785" s="215"/>
      <c r="L785" s="216"/>
      <c r="M785" s="216"/>
      <c r="R785" s="215"/>
      <c r="S785" s="216"/>
      <c r="U785" s="215"/>
      <c r="V785" s="216"/>
      <c r="X785" s="215"/>
    </row>
    <row r="786" customFormat="false" ht="12.75" hidden="false" customHeight="false" outlineLevel="0" collapsed="false">
      <c r="K786" s="215"/>
      <c r="L786" s="216"/>
      <c r="M786" s="216"/>
      <c r="R786" s="215"/>
      <c r="S786" s="216"/>
      <c r="U786" s="215"/>
      <c r="V786" s="216"/>
      <c r="X786" s="215"/>
    </row>
    <row r="787" customFormat="false" ht="12.75" hidden="false" customHeight="false" outlineLevel="0" collapsed="false">
      <c r="K787" s="215"/>
      <c r="L787" s="216"/>
      <c r="M787" s="216"/>
      <c r="R787" s="215"/>
      <c r="S787" s="216"/>
      <c r="U787" s="215"/>
      <c r="V787" s="216"/>
      <c r="X787" s="215"/>
    </row>
    <row r="788" customFormat="false" ht="12.75" hidden="false" customHeight="false" outlineLevel="0" collapsed="false">
      <c r="K788" s="215"/>
      <c r="L788" s="216"/>
      <c r="M788" s="216"/>
      <c r="R788" s="215"/>
      <c r="S788" s="216"/>
      <c r="U788" s="215"/>
      <c r="V788" s="216"/>
      <c r="X788" s="215"/>
    </row>
    <row r="789" customFormat="false" ht="12.75" hidden="false" customHeight="false" outlineLevel="0" collapsed="false">
      <c r="K789" s="215"/>
      <c r="L789" s="216"/>
      <c r="M789" s="216"/>
      <c r="R789" s="215"/>
      <c r="S789" s="216"/>
      <c r="U789" s="215"/>
      <c r="V789" s="216"/>
      <c r="X789" s="215"/>
    </row>
    <row r="790" customFormat="false" ht="12.75" hidden="false" customHeight="false" outlineLevel="0" collapsed="false">
      <c r="K790" s="215"/>
      <c r="L790" s="216"/>
      <c r="M790" s="216"/>
      <c r="R790" s="215"/>
      <c r="S790" s="216"/>
      <c r="U790" s="215"/>
      <c r="V790" s="216"/>
      <c r="X790" s="215"/>
    </row>
    <row r="791" customFormat="false" ht="12.75" hidden="false" customHeight="false" outlineLevel="0" collapsed="false">
      <c r="K791" s="215"/>
      <c r="L791" s="216"/>
      <c r="M791" s="216"/>
      <c r="R791" s="215"/>
      <c r="S791" s="216"/>
      <c r="U791" s="215"/>
      <c r="V791" s="216"/>
      <c r="X791" s="215"/>
    </row>
    <row r="792" customFormat="false" ht="12.75" hidden="false" customHeight="false" outlineLevel="0" collapsed="false">
      <c r="K792" s="215"/>
      <c r="L792" s="216"/>
      <c r="M792" s="216"/>
      <c r="R792" s="215"/>
      <c r="S792" s="216"/>
      <c r="U792" s="215"/>
      <c r="V792" s="216"/>
      <c r="X792" s="215"/>
    </row>
    <row r="793" customFormat="false" ht="12.75" hidden="false" customHeight="false" outlineLevel="0" collapsed="false">
      <c r="K793" s="215"/>
      <c r="L793" s="216"/>
      <c r="M793" s="216"/>
      <c r="R793" s="215"/>
      <c r="S793" s="216"/>
      <c r="U793" s="215"/>
      <c r="V793" s="216"/>
      <c r="X793" s="215"/>
    </row>
    <row r="794" customFormat="false" ht="12.75" hidden="false" customHeight="false" outlineLevel="0" collapsed="false">
      <c r="K794" s="215"/>
      <c r="L794" s="216"/>
      <c r="M794" s="216"/>
      <c r="R794" s="215"/>
      <c r="S794" s="216"/>
      <c r="U794" s="215"/>
      <c r="V794" s="216"/>
      <c r="X794" s="215"/>
    </row>
    <row r="795" customFormat="false" ht="12.75" hidden="false" customHeight="false" outlineLevel="0" collapsed="false">
      <c r="K795" s="215"/>
      <c r="L795" s="216"/>
      <c r="M795" s="216"/>
      <c r="R795" s="215"/>
      <c r="S795" s="216"/>
      <c r="U795" s="215"/>
      <c r="V795" s="216"/>
      <c r="X795" s="215"/>
    </row>
    <row r="796" customFormat="false" ht="12.75" hidden="false" customHeight="false" outlineLevel="0" collapsed="false">
      <c r="K796" s="215"/>
      <c r="L796" s="216"/>
      <c r="M796" s="216"/>
      <c r="R796" s="215"/>
      <c r="S796" s="216"/>
      <c r="U796" s="215"/>
      <c r="V796" s="216"/>
      <c r="X796" s="215"/>
    </row>
    <row r="797" customFormat="false" ht="12.75" hidden="false" customHeight="false" outlineLevel="0" collapsed="false">
      <c r="K797" s="215"/>
      <c r="L797" s="216"/>
      <c r="M797" s="216"/>
      <c r="R797" s="215"/>
      <c r="S797" s="216"/>
      <c r="U797" s="215"/>
      <c r="V797" s="216"/>
      <c r="X797" s="215"/>
    </row>
    <row r="798" customFormat="false" ht="12.75" hidden="false" customHeight="false" outlineLevel="0" collapsed="false">
      <c r="K798" s="215"/>
      <c r="L798" s="216"/>
      <c r="M798" s="216"/>
      <c r="R798" s="215"/>
      <c r="S798" s="216"/>
      <c r="U798" s="215"/>
      <c r="V798" s="216"/>
      <c r="X798" s="215"/>
    </row>
    <row r="799" customFormat="false" ht="12.75" hidden="false" customHeight="false" outlineLevel="0" collapsed="false">
      <c r="K799" s="215"/>
      <c r="L799" s="216"/>
      <c r="M799" s="216"/>
      <c r="R799" s="215"/>
      <c r="S799" s="216"/>
      <c r="U799" s="215"/>
      <c r="V799" s="216"/>
      <c r="X799" s="215"/>
    </row>
    <row r="800" customFormat="false" ht="12.75" hidden="false" customHeight="false" outlineLevel="0" collapsed="false">
      <c r="K800" s="215"/>
      <c r="L800" s="216"/>
      <c r="M800" s="216"/>
      <c r="R800" s="215"/>
      <c r="S800" s="216"/>
      <c r="U800" s="215"/>
      <c r="V800" s="216"/>
      <c r="X800" s="215"/>
    </row>
    <row r="801" customFormat="false" ht="12.75" hidden="false" customHeight="false" outlineLevel="0" collapsed="false">
      <c r="K801" s="215"/>
      <c r="L801" s="216"/>
      <c r="M801" s="216"/>
      <c r="R801" s="215"/>
      <c r="S801" s="216"/>
      <c r="U801" s="215"/>
      <c r="V801" s="216"/>
      <c r="X801" s="215"/>
    </row>
    <row r="802" customFormat="false" ht="12.75" hidden="false" customHeight="false" outlineLevel="0" collapsed="false">
      <c r="K802" s="215"/>
      <c r="L802" s="216"/>
      <c r="M802" s="216"/>
      <c r="R802" s="215"/>
      <c r="S802" s="216"/>
      <c r="U802" s="215"/>
      <c r="V802" s="216"/>
      <c r="X802" s="215"/>
    </row>
    <row r="803" customFormat="false" ht="12.75" hidden="false" customHeight="false" outlineLevel="0" collapsed="false">
      <c r="K803" s="215"/>
      <c r="L803" s="216"/>
      <c r="M803" s="216"/>
      <c r="R803" s="215"/>
      <c r="S803" s="216"/>
      <c r="U803" s="215"/>
      <c r="V803" s="216"/>
      <c r="X803" s="215"/>
    </row>
    <row r="804" customFormat="false" ht="12.75" hidden="false" customHeight="false" outlineLevel="0" collapsed="false">
      <c r="K804" s="215"/>
      <c r="L804" s="216"/>
      <c r="M804" s="216"/>
      <c r="R804" s="215"/>
      <c r="S804" s="216"/>
      <c r="U804" s="215"/>
      <c r="V804" s="216"/>
      <c r="X804" s="215"/>
    </row>
    <row r="805" customFormat="false" ht="12.75" hidden="false" customHeight="false" outlineLevel="0" collapsed="false">
      <c r="K805" s="215"/>
      <c r="L805" s="216"/>
      <c r="M805" s="216"/>
      <c r="R805" s="215"/>
      <c r="S805" s="216"/>
      <c r="U805" s="215"/>
      <c r="V805" s="216"/>
      <c r="X805" s="215"/>
    </row>
    <row r="806" customFormat="false" ht="12.75" hidden="false" customHeight="false" outlineLevel="0" collapsed="false">
      <c r="K806" s="215"/>
      <c r="L806" s="216"/>
      <c r="M806" s="216"/>
      <c r="R806" s="215"/>
      <c r="S806" s="216"/>
      <c r="U806" s="215"/>
      <c r="V806" s="216"/>
      <c r="X806" s="215"/>
    </row>
    <row r="807" customFormat="false" ht="12.75" hidden="false" customHeight="false" outlineLevel="0" collapsed="false">
      <c r="K807" s="215"/>
      <c r="L807" s="216"/>
      <c r="M807" s="216"/>
      <c r="R807" s="215"/>
      <c r="S807" s="216"/>
      <c r="U807" s="215"/>
      <c r="V807" s="216"/>
      <c r="X807" s="215"/>
    </row>
    <row r="808" customFormat="false" ht="12.75" hidden="false" customHeight="false" outlineLevel="0" collapsed="false">
      <c r="K808" s="215"/>
      <c r="L808" s="216"/>
      <c r="M808" s="216"/>
      <c r="R808" s="215"/>
      <c r="S808" s="216"/>
      <c r="U808" s="215"/>
      <c r="V808" s="216"/>
      <c r="X808" s="215"/>
    </row>
    <row r="809" customFormat="false" ht="12.75" hidden="false" customHeight="false" outlineLevel="0" collapsed="false">
      <c r="K809" s="215"/>
      <c r="L809" s="216"/>
      <c r="M809" s="216"/>
      <c r="R809" s="215"/>
      <c r="S809" s="216"/>
      <c r="U809" s="215"/>
      <c r="V809" s="216"/>
      <c r="X809" s="215"/>
    </row>
    <row r="810" customFormat="false" ht="12.75" hidden="false" customHeight="false" outlineLevel="0" collapsed="false">
      <c r="K810" s="215"/>
      <c r="L810" s="216"/>
      <c r="M810" s="216"/>
      <c r="R810" s="215"/>
      <c r="S810" s="216"/>
      <c r="U810" s="215"/>
      <c r="V810" s="216"/>
      <c r="X810" s="215"/>
    </row>
    <row r="811" customFormat="false" ht="12.75" hidden="false" customHeight="false" outlineLevel="0" collapsed="false">
      <c r="K811" s="215"/>
      <c r="L811" s="216"/>
      <c r="M811" s="216"/>
      <c r="R811" s="215"/>
      <c r="S811" s="216"/>
      <c r="U811" s="215"/>
      <c r="V811" s="216"/>
      <c r="X811" s="215"/>
    </row>
    <row r="812" customFormat="false" ht="12.75" hidden="false" customHeight="false" outlineLevel="0" collapsed="false">
      <c r="K812" s="215"/>
      <c r="L812" s="216"/>
      <c r="M812" s="216"/>
      <c r="R812" s="215"/>
      <c r="S812" s="216"/>
      <c r="U812" s="215"/>
      <c r="V812" s="216"/>
      <c r="X812" s="215"/>
    </row>
    <row r="813" customFormat="false" ht="12.75" hidden="false" customHeight="false" outlineLevel="0" collapsed="false">
      <c r="K813" s="215"/>
      <c r="L813" s="216"/>
      <c r="M813" s="216"/>
      <c r="R813" s="215"/>
      <c r="S813" s="216"/>
      <c r="U813" s="215"/>
      <c r="V813" s="216"/>
      <c r="X813" s="215"/>
    </row>
    <row r="814" customFormat="false" ht="12.75" hidden="false" customHeight="false" outlineLevel="0" collapsed="false">
      <c r="K814" s="215"/>
      <c r="L814" s="216"/>
      <c r="M814" s="216"/>
      <c r="R814" s="215"/>
      <c r="S814" s="216"/>
      <c r="U814" s="215"/>
      <c r="V814" s="216"/>
      <c r="X814" s="215"/>
    </row>
    <row r="815" customFormat="false" ht="12.75" hidden="false" customHeight="false" outlineLevel="0" collapsed="false">
      <c r="K815" s="215"/>
      <c r="L815" s="216"/>
      <c r="M815" s="216"/>
      <c r="R815" s="215"/>
      <c r="S815" s="216"/>
      <c r="U815" s="215"/>
      <c r="V815" s="216"/>
      <c r="X815" s="215"/>
    </row>
    <row r="816" customFormat="false" ht="12.75" hidden="false" customHeight="false" outlineLevel="0" collapsed="false">
      <c r="K816" s="215"/>
      <c r="L816" s="216"/>
      <c r="M816" s="216"/>
      <c r="R816" s="215"/>
      <c r="S816" s="216"/>
      <c r="U816" s="215"/>
      <c r="V816" s="216"/>
      <c r="X816" s="215"/>
    </row>
    <row r="817" customFormat="false" ht="12.75" hidden="false" customHeight="false" outlineLevel="0" collapsed="false">
      <c r="K817" s="215"/>
      <c r="L817" s="216"/>
      <c r="M817" s="216"/>
      <c r="R817" s="215"/>
      <c r="S817" s="216"/>
      <c r="U817" s="215"/>
      <c r="V817" s="216"/>
      <c r="X817" s="215"/>
    </row>
    <row r="818" customFormat="false" ht="12.75" hidden="false" customHeight="false" outlineLevel="0" collapsed="false">
      <c r="K818" s="215"/>
      <c r="L818" s="216"/>
      <c r="M818" s="216"/>
      <c r="R818" s="215"/>
      <c r="S818" s="216"/>
      <c r="U818" s="215"/>
      <c r="V818" s="216"/>
      <c r="X818" s="215"/>
    </row>
    <row r="819" customFormat="false" ht="12.75" hidden="false" customHeight="false" outlineLevel="0" collapsed="false">
      <c r="K819" s="215"/>
      <c r="L819" s="216"/>
      <c r="M819" s="216"/>
      <c r="R819" s="215"/>
      <c r="S819" s="216"/>
      <c r="U819" s="215"/>
      <c r="V819" s="216"/>
      <c r="X819" s="215"/>
    </row>
    <row r="820" customFormat="false" ht="12.75" hidden="false" customHeight="false" outlineLevel="0" collapsed="false">
      <c r="K820" s="215"/>
      <c r="L820" s="216"/>
      <c r="M820" s="216"/>
      <c r="R820" s="215"/>
      <c r="S820" s="216"/>
      <c r="U820" s="215"/>
      <c r="V820" s="216"/>
      <c r="X820" s="215"/>
    </row>
    <row r="821" customFormat="false" ht="12.75" hidden="false" customHeight="false" outlineLevel="0" collapsed="false">
      <c r="K821" s="215"/>
      <c r="L821" s="216"/>
      <c r="M821" s="216"/>
      <c r="R821" s="215"/>
      <c r="S821" s="216"/>
      <c r="U821" s="215"/>
      <c r="V821" s="216"/>
      <c r="X821" s="215"/>
    </row>
    <row r="822" customFormat="false" ht="12.75" hidden="false" customHeight="false" outlineLevel="0" collapsed="false">
      <c r="K822" s="215"/>
      <c r="L822" s="216"/>
      <c r="M822" s="216"/>
      <c r="R822" s="215"/>
      <c r="S822" s="216"/>
      <c r="U822" s="215"/>
      <c r="V822" s="216"/>
      <c r="X822" s="215"/>
    </row>
    <row r="823" customFormat="false" ht="12.75" hidden="false" customHeight="false" outlineLevel="0" collapsed="false">
      <c r="K823" s="215"/>
      <c r="L823" s="216"/>
      <c r="M823" s="216"/>
      <c r="R823" s="215"/>
      <c r="S823" s="216"/>
      <c r="U823" s="215"/>
      <c r="V823" s="216"/>
      <c r="X823" s="215"/>
    </row>
    <row r="824" customFormat="false" ht="12.75" hidden="false" customHeight="false" outlineLevel="0" collapsed="false">
      <c r="K824" s="215"/>
      <c r="L824" s="216"/>
      <c r="M824" s="216"/>
      <c r="R824" s="215"/>
      <c r="S824" s="216"/>
      <c r="U824" s="215"/>
      <c r="V824" s="216"/>
      <c r="X824" s="215"/>
    </row>
    <row r="825" customFormat="false" ht="12.75" hidden="false" customHeight="false" outlineLevel="0" collapsed="false">
      <c r="K825" s="215"/>
      <c r="L825" s="216"/>
      <c r="M825" s="216"/>
      <c r="R825" s="215"/>
      <c r="S825" s="216"/>
      <c r="U825" s="215"/>
      <c r="V825" s="216"/>
      <c r="X825" s="215"/>
    </row>
    <row r="826" customFormat="false" ht="12.75" hidden="false" customHeight="false" outlineLevel="0" collapsed="false">
      <c r="K826" s="215"/>
      <c r="L826" s="216"/>
      <c r="M826" s="216"/>
      <c r="R826" s="215"/>
      <c r="S826" s="216"/>
      <c r="U826" s="215"/>
      <c r="V826" s="216"/>
      <c r="X826" s="215"/>
    </row>
    <row r="827" customFormat="false" ht="12.75" hidden="false" customHeight="false" outlineLevel="0" collapsed="false">
      <c r="K827" s="215"/>
      <c r="L827" s="216"/>
      <c r="M827" s="216"/>
      <c r="R827" s="215"/>
      <c r="S827" s="216"/>
      <c r="U827" s="215"/>
      <c r="V827" s="216"/>
      <c r="X827" s="215"/>
    </row>
    <row r="828" customFormat="false" ht="12.75" hidden="false" customHeight="false" outlineLevel="0" collapsed="false">
      <c r="K828" s="215"/>
      <c r="L828" s="216"/>
      <c r="M828" s="216"/>
      <c r="R828" s="215"/>
      <c r="S828" s="216"/>
      <c r="U828" s="215"/>
      <c r="V828" s="216"/>
      <c r="X828" s="215"/>
    </row>
    <row r="829" customFormat="false" ht="12.75" hidden="false" customHeight="false" outlineLevel="0" collapsed="false">
      <c r="K829" s="215"/>
      <c r="L829" s="216"/>
      <c r="M829" s="216"/>
      <c r="R829" s="215"/>
      <c r="S829" s="216"/>
      <c r="U829" s="215"/>
      <c r="V829" s="216"/>
      <c r="X829" s="215"/>
    </row>
    <row r="830" customFormat="false" ht="12.75" hidden="false" customHeight="false" outlineLevel="0" collapsed="false">
      <c r="K830" s="215"/>
      <c r="L830" s="216"/>
      <c r="M830" s="216"/>
      <c r="R830" s="215"/>
      <c r="S830" s="216"/>
      <c r="U830" s="215"/>
      <c r="V830" s="216"/>
      <c r="X830" s="215"/>
    </row>
    <row r="831" customFormat="false" ht="12.75" hidden="false" customHeight="false" outlineLevel="0" collapsed="false">
      <c r="K831" s="215"/>
      <c r="L831" s="216"/>
      <c r="M831" s="216"/>
      <c r="R831" s="215"/>
      <c r="S831" s="216"/>
      <c r="U831" s="215"/>
      <c r="V831" s="216"/>
      <c r="X831" s="215"/>
    </row>
    <row r="832" customFormat="false" ht="12.75" hidden="false" customHeight="false" outlineLevel="0" collapsed="false">
      <c r="K832" s="215"/>
      <c r="L832" s="216"/>
      <c r="M832" s="216"/>
      <c r="R832" s="215"/>
      <c r="S832" s="216"/>
      <c r="U832" s="215"/>
      <c r="V832" s="216"/>
      <c r="X832" s="215"/>
    </row>
    <row r="833" customFormat="false" ht="12.75" hidden="false" customHeight="false" outlineLevel="0" collapsed="false">
      <c r="K833" s="215"/>
      <c r="L833" s="216"/>
      <c r="M833" s="216"/>
      <c r="R833" s="215"/>
      <c r="S833" s="216"/>
      <c r="U833" s="215"/>
      <c r="V833" s="216"/>
      <c r="X833" s="215"/>
    </row>
    <row r="834" customFormat="false" ht="12.75" hidden="false" customHeight="false" outlineLevel="0" collapsed="false">
      <c r="K834" s="215"/>
      <c r="L834" s="216"/>
      <c r="M834" s="216"/>
      <c r="R834" s="215"/>
      <c r="S834" s="216"/>
      <c r="U834" s="215"/>
      <c r="V834" s="216"/>
      <c r="X834" s="215"/>
    </row>
    <row r="835" customFormat="false" ht="12.75" hidden="false" customHeight="false" outlineLevel="0" collapsed="false">
      <c r="K835" s="215"/>
      <c r="L835" s="216"/>
      <c r="M835" s="216"/>
      <c r="R835" s="215"/>
      <c r="S835" s="216"/>
      <c r="U835" s="215"/>
      <c r="V835" s="216"/>
      <c r="X835" s="215"/>
    </row>
    <row r="836" customFormat="false" ht="12.75" hidden="false" customHeight="false" outlineLevel="0" collapsed="false">
      <c r="K836" s="215"/>
      <c r="L836" s="216"/>
      <c r="M836" s="216"/>
      <c r="R836" s="215"/>
      <c r="S836" s="216"/>
      <c r="U836" s="215"/>
      <c r="V836" s="216"/>
      <c r="X836" s="215"/>
    </row>
    <row r="837" customFormat="false" ht="12.75" hidden="false" customHeight="false" outlineLevel="0" collapsed="false">
      <c r="K837" s="215"/>
      <c r="L837" s="216"/>
      <c r="M837" s="216"/>
      <c r="R837" s="215"/>
      <c r="S837" s="216"/>
      <c r="U837" s="215"/>
      <c r="V837" s="216"/>
      <c r="X837" s="215"/>
    </row>
    <row r="838" customFormat="false" ht="12.75" hidden="false" customHeight="false" outlineLevel="0" collapsed="false">
      <c r="K838" s="215"/>
      <c r="L838" s="216"/>
      <c r="M838" s="216"/>
      <c r="R838" s="215"/>
      <c r="S838" s="216"/>
      <c r="U838" s="215"/>
      <c r="V838" s="216"/>
      <c r="X838" s="215"/>
    </row>
    <row r="839" customFormat="false" ht="12.75" hidden="false" customHeight="false" outlineLevel="0" collapsed="false">
      <c r="K839" s="215"/>
      <c r="L839" s="216"/>
      <c r="M839" s="216"/>
      <c r="R839" s="215"/>
      <c r="S839" s="216"/>
      <c r="U839" s="215"/>
      <c r="V839" s="216"/>
      <c r="X839" s="215"/>
    </row>
    <row r="840" customFormat="false" ht="12.75" hidden="false" customHeight="false" outlineLevel="0" collapsed="false">
      <c r="K840" s="215"/>
      <c r="L840" s="216"/>
      <c r="M840" s="216"/>
      <c r="R840" s="215"/>
      <c r="S840" s="216"/>
      <c r="U840" s="215"/>
      <c r="V840" s="216"/>
      <c r="X840" s="215"/>
    </row>
    <row r="841" customFormat="false" ht="12.75" hidden="false" customHeight="false" outlineLevel="0" collapsed="false">
      <c r="K841" s="215"/>
      <c r="L841" s="216"/>
      <c r="M841" s="216"/>
      <c r="R841" s="215"/>
      <c r="S841" s="216"/>
      <c r="U841" s="215"/>
      <c r="V841" s="216"/>
      <c r="X841" s="215"/>
    </row>
    <row r="842" customFormat="false" ht="12.75" hidden="false" customHeight="false" outlineLevel="0" collapsed="false">
      <c r="K842" s="215"/>
      <c r="L842" s="216"/>
      <c r="M842" s="216"/>
      <c r="R842" s="215"/>
      <c r="S842" s="216"/>
      <c r="U842" s="215"/>
      <c r="V842" s="216"/>
      <c r="X842" s="215"/>
    </row>
    <row r="843" customFormat="false" ht="12.75" hidden="false" customHeight="false" outlineLevel="0" collapsed="false">
      <c r="K843" s="215"/>
      <c r="L843" s="216"/>
      <c r="M843" s="216"/>
      <c r="R843" s="215"/>
      <c r="S843" s="216"/>
      <c r="U843" s="215"/>
      <c r="V843" s="216"/>
      <c r="X843" s="215"/>
    </row>
    <row r="844" customFormat="false" ht="12.75" hidden="false" customHeight="false" outlineLevel="0" collapsed="false">
      <c r="K844" s="215"/>
      <c r="L844" s="216"/>
      <c r="M844" s="216"/>
      <c r="R844" s="215"/>
      <c r="S844" s="216"/>
      <c r="U844" s="215"/>
      <c r="V844" s="216"/>
      <c r="X844" s="215"/>
    </row>
    <row r="845" customFormat="false" ht="12.75" hidden="false" customHeight="false" outlineLevel="0" collapsed="false">
      <c r="K845" s="215"/>
      <c r="L845" s="216"/>
      <c r="M845" s="216"/>
      <c r="R845" s="215"/>
      <c r="S845" s="216"/>
      <c r="U845" s="215"/>
      <c r="V845" s="216"/>
      <c r="X845" s="215"/>
    </row>
    <row r="846" customFormat="false" ht="12.75" hidden="false" customHeight="false" outlineLevel="0" collapsed="false">
      <c r="K846" s="215"/>
      <c r="L846" s="216"/>
      <c r="M846" s="216"/>
      <c r="R846" s="215"/>
      <c r="S846" s="216"/>
      <c r="U846" s="215"/>
      <c r="V846" s="216"/>
      <c r="X846" s="215"/>
    </row>
    <row r="847" customFormat="false" ht="12.75" hidden="false" customHeight="false" outlineLevel="0" collapsed="false">
      <c r="K847" s="215"/>
      <c r="L847" s="216"/>
      <c r="M847" s="216"/>
      <c r="R847" s="215"/>
      <c r="S847" s="216"/>
      <c r="U847" s="215"/>
      <c r="V847" s="216"/>
      <c r="X847" s="215"/>
    </row>
    <row r="848" customFormat="false" ht="12.75" hidden="false" customHeight="false" outlineLevel="0" collapsed="false">
      <c r="K848" s="215"/>
      <c r="L848" s="216"/>
      <c r="M848" s="216"/>
      <c r="R848" s="215"/>
      <c r="S848" s="216"/>
      <c r="U848" s="215"/>
      <c r="V848" s="216"/>
      <c r="X848" s="215"/>
    </row>
    <row r="849" customFormat="false" ht="12.75" hidden="false" customHeight="false" outlineLevel="0" collapsed="false">
      <c r="K849" s="215"/>
      <c r="L849" s="216"/>
      <c r="M849" s="216"/>
      <c r="R849" s="215"/>
      <c r="S849" s="216"/>
      <c r="U849" s="215"/>
      <c r="V849" s="216"/>
      <c r="X849" s="215"/>
    </row>
    <row r="850" customFormat="false" ht="12.75" hidden="false" customHeight="false" outlineLevel="0" collapsed="false">
      <c r="K850" s="215"/>
      <c r="L850" s="216"/>
      <c r="M850" s="216"/>
      <c r="R850" s="215"/>
      <c r="S850" s="216"/>
      <c r="U850" s="215"/>
      <c r="V850" s="216"/>
      <c r="X850" s="215"/>
    </row>
    <row r="851" customFormat="false" ht="12.75" hidden="false" customHeight="false" outlineLevel="0" collapsed="false">
      <c r="K851" s="215"/>
      <c r="L851" s="216"/>
      <c r="M851" s="216"/>
      <c r="R851" s="215"/>
      <c r="S851" s="216"/>
      <c r="U851" s="215"/>
      <c r="V851" s="216"/>
      <c r="X851" s="215"/>
    </row>
    <row r="852" customFormat="false" ht="12.75" hidden="false" customHeight="false" outlineLevel="0" collapsed="false">
      <c r="K852" s="215"/>
      <c r="L852" s="216"/>
      <c r="M852" s="216"/>
      <c r="R852" s="215"/>
      <c r="S852" s="216"/>
      <c r="U852" s="215"/>
      <c r="V852" s="216"/>
      <c r="X852" s="215"/>
    </row>
    <row r="853" customFormat="false" ht="12.75" hidden="false" customHeight="false" outlineLevel="0" collapsed="false">
      <c r="K853" s="215"/>
      <c r="L853" s="216"/>
      <c r="M853" s="216"/>
      <c r="R853" s="215"/>
      <c r="S853" s="216"/>
      <c r="U853" s="215"/>
      <c r="V853" s="216"/>
      <c r="X853" s="215"/>
    </row>
    <row r="854" customFormat="false" ht="12.75" hidden="false" customHeight="false" outlineLevel="0" collapsed="false">
      <c r="K854" s="215"/>
      <c r="L854" s="216"/>
      <c r="M854" s="216"/>
      <c r="R854" s="215"/>
      <c r="S854" s="216"/>
      <c r="U854" s="215"/>
      <c r="V854" s="216"/>
      <c r="X854" s="215"/>
    </row>
    <row r="855" customFormat="false" ht="12.75" hidden="false" customHeight="false" outlineLevel="0" collapsed="false">
      <c r="K855" s="215"/>
      <c r="L855" s="216"/>
      <c r="M855" s="216"/>
      <c r="R855" s="215"/>
      <c r="S855" s="216"/>
      <c r="U855" s="215"/>
      <c r="V855" s="216"/>
      <c r="X855" s="215"/>
    </row>
    <row r="856" customFormat="false" ht="12.75" hidden="false" customHeight="false" outlineLevel="0" collapsed="false">
      <c r="K856" s="215"/>
      <c r="L856" s="216"/>
      <c r="M856" s="216"/>
      <c r="R856" s="215"/>
      <c r="S856" s="216"/>
      <c r="U856" s="215"/>
      <c r="V856" s="216"/>
      <c r="X856" s="215"/>
    </row>
    <row r="857" customFormat="false" ht="12.75" hidden="false" customHeight="false" outlineLevel="0" collapsed="false">
      <c r="K857" s="215"/>
      <c r="L857" s="216"/>
      <c r="M857" s="216"/>
      <c r="R857" s="215"/>
      <c r="S857" s="216"/>
      <c r="U857" s="215"/>
      <c r="V857" s="216"/>
      <c r="X857" s="215"/>
    </row>
    <row r="858" customFormat="false" ht="12.75" hidden="false" customHeight="false" outlineLevel="0" collapsed="false">
      <c r="K858" s="215"/>
      <c r="L858" s="216"/>
      <c r="M858" s="216"/>
      <c r="R858" s="215"/>
      <c r="S858" s="216"/>
      <c r="U858" s="215"/>
      <c r="V858" s="216"/>
      <c r="X858" s="215"/>
    </row>
    <row r="859" customFormat="false" ht="12.75" hidden="false" customHeight="false" outlineLevel="0" collapsed="false">
      <c r="K859" s="215"/>
      <c r="L859" s="216"/>
      <c r="M859" s="216"/>
      <c r="R859" s="215"/>
      <c r="S859" s="216"/>
      <c r="U859" s="215"/>
      <c r="V859" s="216"/>
      <c r="X859" s="215"/>
    </row>
    <row r="860" customFormat="false" ht="12.75" hidden="false" customHeight="false" outlineLevel="0" collapsed="false">
      <c r="K860" s="215"/>
      <c r="L860" s="216"/>
      <c r="M860" s="216"/>
      <c r="R860" s="215"/>
      <c r="S860" s="216"/>
      <c r="U860" s="215"/>
      <c r="V860" s="216"/>
      <c r="X860" s="215"/>
    </row>
    <row r="861" customFormat="false" ht="12.75" hidden="false" customHeight="false" outlineLevel="0" collapsed="false">
      <c r="K861" s="215"/>
      <c r="L861" s="216"/>
      <c r="M861" s="216"/>
      <c r="R861" s="215"/>
      <c r="S861" s="216"/>
      <c r="U861" s="215"/>
      <c r="V861" s="216"/>
      <c r="X861" s="215"/>
    </row>
    <row r="862" customFormat="false" ht="12.75" hidden="false" customHeight="false" outlineLevel="0" collapsed="false">
      <c r="K862" s="215"/>
      <c r="L862" s="216"/>
      <c r="M862" s="216"/>
      <c r="R862" s="215"/>
      <c r="S862" s="216"/>
      <c r="U862" s="215"/>
      <c r="V862" s="216"/>
      <c r="X862" s="215"/>
    </row>
    <row r="863" customFormat="false" ht="12.75" hidden="false" customHeight="false" outlineLevel="0" collapsed="false">
      <c r="K863" s="215"/>
      <c r="L863" s="216"/>
      <c r="M863" s="216"/>
      <c r="R863" s="215"/>
      <c r="S863" s="216"/>
      <c r="U863" s="215"/>
      <c r="V863" s="216"/>
      <c r="X863" s="215"/>
    </row>
    <row r="864" customFormat="false" ht="12.75" hidden="false" customHeight="false" outlineLevel="0" collapsed="false">
      <c r="K864" s="215"/>
      <c r="L864" s="216"/>
      <c r="M864" s="216"/>
      <c r="R864" s="215"/>
      <c r="S864" s="216"/>
      <c r="U864" s="215"/>
      <c r="V864" s="216"/>
      <c r="X864" s="215"/>
    </row>
    <row r="865" customFormat="false" ht="12.75" hidden="false" customHeight="false" outlineLevel="0" collapsed="false">
      <c r="K865" s="215"/>
      <c r="L865" s="216"/>
      <c r="M865" s="216"/>
      <c r="R865" s="215"/>
      <c r="S865" s="216"/>
      <c r="U865" s="215"/>
      <c r="V865" s="216"/>
      <c r="X865" s="215"/>
    </row>
    <row r="866" customFormat="false" ht="12.75" hidden="false" customHeight="false" outlineLevel="0" collapsed="false">
      <c r="K866" s="215"/>
      <c r="L866" s="216"/>
      <c r="M866" s="216"/>
      <c r="R866" s="215"/>
      <c r="S866" s="216"/>
      <c r="U866" s="215"/>
      <c r="V866" s="216"/>
      <c r="X866" s="215"/>
    </row>
    <row r="867" customFormat="false" ht="12.75" hidden="false" customHeight="false" outlineLevel="0" collapsed="false">
      <c r="K867" s="215"/>
      <c r="L867" s="216"/>
      <c r="M867" s="216"/>
      <c r="R867" s="215"/>
      <c r="S867" s="216"/>
      <c r="U867" s="215"/>
      <c r="V867" s="216"/>
      <c r="X867" s="215"/>
    </row>
    <row r="868" customFormat="false" ht="12.75" hidden="false" customHeight="false" outlineLevel="0" collapsed="false">
      <c r="K868" s="215"/>
      <c r="L868" s="216"/>
      <c r="M868" s="216"/>
      <c r="R868" s="215"/>
      <c r="S868" s="216"/>
      <c r="U868" s="215"/>
      <c r="V868" s="216"/>
      <c r="X868" s="215"/>
    </row>
    <row r="869" customFormat="false" ht="12.75" hidden="false" customHeight="false" outlineLevel="0" collapsed="false">
      <c r="K869" s="215"/>
      <c r="L869" s="216"/>
      <c r="M869" s="216"/>
      <c r="R869" s="215"/>
      <c r="S869" s="216"/>
      <c r="U869" s="215"/>
      <c r="V869" s="216"/>
      <c r="X869" s="215"/>
    </row>
    <row r="870" customFormat="false" ht="12.75" hidden="false" customHeight="false" outlineLevel="0" collapsed="false">
      <c r="K870" s="215"/>
      <c r="L870" s="216"/>
      <c r="M870" s="216"/>
      <c r="R870" s="215"/>
      <c r="S870" s="216"/>
      <c r="U870" s="215"/>
      <c r="V870" s="216"/>
      <c r="X870" s="215"/>
    </row>
    <row r="871" customFormat="false" ht="12.75" hidden="false" customHeight="false" outlineLevel="0" collapsed="false">
      <c r="K871" s="215"/>
      <c r="L871" s="216"/>
      <c r="M871" s="216"/>
      <c r="R871" s="215"/>
      <c r="S871" s="216"/>
      <c r="U871" s="215"/>
      <c r="V871" s="216"/>
      <c r="X871" s="215"/>
    </row>
    <row r="872" customFormat="false" ht="12.75" hidden="false" customHeight="false" outlineLevel="0" collapsed="false">
      <c r="K872" s="215"/>
      <c r="L872" s="216"/>
      <c r="M872" s="216"/>
      <c r="R872" s="215"/>
      <c r="S872" s="216"/>
      <c r="U872" s="215"/>
      <c r="V872" s="216"/>
      <c r="X872" s="215"/>
    </row>
    <row r="873" customFormat="false" ht="12.75" hidden="false" customHeight="false" outlineLevel="0" collapsed="false">
      <c r="K873" s="215"/>
      <c r="L873" s="216"/>
      <c r="M873" s="216"/>
      <c r="R873" s="215"/>
      <c r="S873" s="216"/>
      <c r="U873" s="215"/>
      <c r="V873" s="216"/>
      <c r="X873" s="215"/>
    </row>
    <row r="874" customFormat="false" ht="12.75" hidden="false" customHeight="false" outlineLevel="0" collapsed="false">
      <c r="K874" s="215"/>
      <c r="L874" s="216"/>
      <c r="M874" s="216"/>
      <c r="R874" s="215"/>
      <c r="S874" s="216"/>
      <c r="U874" s="215"/>
      <c r="V874" s="216"/>
      <c r="X874" s="215"/>
    </row>
    <row r="875" customFormat="false" ht="12.75" hidden="false" customHeight="false" outlineLevel="0" collapsed="false">
      <c r="K875" s="215"/>
      <c r="L875" s="216"/>
      <c r="M875" s="216"/>
      <c r="R875" s="215"/>
      <c r="S875" s="216"/>
      <c r="U875" s="215"/>
      <c r="V875" s="216"/>
      <c r="X875" s="215"/>
    </row>
    <row r="876" customFormat="false" ht="12.75" hidden="false" customHeight="false" outlineLevel="0" collapsed="false">
      <c r="K876" s="215"/>
      <c r="L876" s="216"/>
      <c r="M876" s="216"/>
      <c r="R876" s="215"/>
      <c r="S876" s="216"/>
      <c r="U876" s="215"/>
      <c r="V876" s="216"/>
      <c r="X876" s="215"/>
    </row>
    <row r="877" customFormat="false" ht="12.75" hidden="false" customHeight="false" outlineLevel="0" collapsed="false">
      <c r="K877" s="215"/>
      <c r="L877" s="216"/>
      <c r="M877" s="216"/>
      <c r="R877" s="215"/>
      <c r="S877" s="216"/>
      <c r="U877" s="215"/>
      <c r="V877" s="216"/>
      <c r="X877" s="215"/>
    </row>
    <row r="878" customFormat="false" ht="12.75" hidden="false" customHeight="false" outlineLevel="0" collapsed="false">
      <c r="K878" s="215"/>
      <c r="L878" s="216"/>
      <c r="M878" s="216"/>
      <c r="R878" s="215"/>
      <c r="S878" s="216"/>
      <c r="U878" s="215"/>
      <c r="V878" s="216"/>
      <c r="X878" s="215"/>
    </row>
  </sheetData>
  <mergeCells count="7">
    <mergeCell ref="B1:B33"/>
    <mergeCell ref="C1:I1"/>
    <mergeCell ref="J1:J33"/>
    <mergeCell ref="K1:M1"/>
    <mergeCell ref="O1:P1"/>
    <mergeCell ref="R1:S1"/>
    <mergeCell ref="U1:V1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3" width="1.7"/>
    <col collapsed="false" customWidth="true" hidden="false" outlineLevel="0" max="5" min="5" style="2" width="6.28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3" width="1.7"/>
    <col collapsed="false" customWidth="true" hidden="false" outlineLevel="0" max="9" min="9" style="2" width="5.71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3" width="1.7"/>
    <col collapsed="false" customWidth="true" hidden="false" outlineLevel="0" max="13" min="13" style="2" width="5.71"/>
    <col collapsed="false" customWidth="true" hidden="false" outlineLevel="0" max="14" min="14" style="2" width="2.7"/>
    <col collapsed="false" customWidth="true" hidden="false" outlineLevel="0" max="15" min="15" style="2" width="5.71"/>
    <col collapsed="false" customWidth="true" hidden="false" outlineLevel="0" max="16" min="16" style="3" width="1.7"/>
    <col collapsed="false" customWidth="true" hidden="false" outlineLevel="0" max="17" min="17" style="2" width="5.71"/>
    <col collapsed="false" customWidth="true" hidden="false" outlineLevel="0" max="18" min="18" style="2" width="2.7"/>
    <col collapsed="false" customWidth="true" hidden="false" outlineLevel="0" max="19" min="19" style="2" width="5.71"/>
    <col collapsed="false" customWidth="true" hidden="false" outlineLevel="0" max="20" min="20" style="3" width="1.7"/>
    <col collapsed="false" customWidth="true" hidden="false" outlineLevel="0" max="21" min="21" style="2" width="5.71"/>
    <col collapsed="false" customWidth="true" hidden="false" outlineLevel="0" max="22" min="22" style="2" width="2.7"/>
    <col collapsed="false" customWidth="true" hidden="false" outlineLevel="0" max="23" min="23" style="2" width="5.71"/>
    <col collapsed="false" customWidth="true" hidden="false" outlineLevel="0" max="24" min="24" style="3" width="1.7"/>
    <col collapsed="false" customWidth="true" hidden="false" outlineLevel="0" max="25" min="25" style="2" width="5.71"/>
    <col collapsed="false" customWidth="true" hidden="false" outlineLevel="0" max="26" min="26" style="2" width="2.7"/>
    <col collapsed="false" customWidth="true" hidden="false" outlineLevel="0" max="27" min="27" style="2" width="5.71"/>
    <col collapsed="false" customWidth="true" hidden="false" outlineLevel="0" max="28" min="28" style="3" width="1.7"/>
    <col collapsed="false" customWidth="true" hidden="false" outlineLevel="0" max="29" min="29" style="2" width="5.71"/>
    <col collapsed="false" customWidth="true" hidden="false" outlineLevel="0" max="30" min="30" style="2" width="2.7"/>
    <col collapsed="false" customWidth="true" hidden="false" outlineLevel="0" max="31" min="31" style="2" width="5.71"/>
    <col collapsed="false" customWidth="true" hidden="false" outlineLevel="0" max="32" min="32" style="3" width="1.7"/>
    <col collapsed="false" customWidth="true" hidden="false" outlineLevel="0" max="33" min="33" style="2" width="5.71"/>
    <col collapsed="false" customWidth="true" hidden="false" outlineLevel="0" max="34" min="34" style="2" width="1.7"/>
    <col collapsed="false" customWidth="false" hidden="false" outlineLevel="0" max="257" min="35" style="2" width="9.14"/>
  </cols>
  <sheetData>
    <row r="1" customFormat="false" ht="50.25" hidden="false" customHeight="true" outlineLevel="0" collapsed="false">
      <c r="B1" s="237"/>
      <c r="C1" s="238" t="s">
        <v>234</v>
      </c>
      <c r="D1" s="238"/>
      <c r="E1" s="238"/>
      <c r="F1" s="239" t="n">
        <v>20</v>
      </c>
      <c r="G1" s="238" t="s">
        <v>235</v>
      </c>
      <c r="H1" s="238"/>
      <c r="I1" s="238"/>
      <c r="J1" s="240"/>
      <c r="K1" s="238" t="s">
        <v>236</v>
      </c>
      <c r="L1" s="238"/>
      <c r="M1" s="238"/>
      <c r="N1" s="240"/>
      <c r="O1" s="238" t="s">
        <v>237</v>
      </c>
      <c r="P1" s="238"/>
      <c r="Q1" s="238"/>
      <c r="R1" s="240"/>
      <c r="S1" s="238" t="s">
        <v>238</v>
      </c>
      <c r="T1" s="238"/>
      <c r="U1" s="238"/>
      <c r="V1" s="240"/>
      <c r="W1" s="238" t="s">
        <v>239</v>
      </c>
      <c r="X1" s="238"/>
      <c r="Y1" s="238"/>
      <c r="Z1" s="240"/>
      <c r="AA1" s="238" t="s">
        <v>240</v>
      </c>
      <c r="AB1" s="238"/>
      <c r="AC1" s="238"/>
      <c r="AD1" s="240"/>
      <c r="AE1" s="238" t="s">
        <v>241</v>
      </c>
      <c r="AF1" s="238"/>
      <c r="AG1" s="238"/>
      <c r="AH1" s="237"/>
    </row>
    <row r="2" customFormat="false" ht="39.75" hidden="false" customHeight="true" outlineLevel="0" collapsed="false">
      <c r="B2" s="237"/>
      <c r="C2" s="241" t="s">
        <v>115</v>
      </c>
      <c r="D2" s="242"/>
      <c r="E2" s="241" t="s">
        <v>116</v>
      </c>
      <c r="F2" s="239"/>
      <c r="G2" s="241" t="s">
        <v>115</v>
      </c>
      <c r="H2" s="242"/>
      <c r="I2" s="241" t="s">
        <v>116</v>
      </c>
      <c r="J2" s="240"/>
      <c r="K2" s="241" t="s">
        <v>115</v>
      </c>
      <c r="L2" s="242"/>
      <c r="M2" s="241" t="s">
        <v>116</v>
      </c>
      <c r="N2" s="240"/>
      <c r="O2" s="241" t="s">
        <v>115</v>
      </c>
      <c r="P2" s="242"/>
      <c r="Q2" s="241" t="s">
        <v>116</v>
      </c>
      <c r="R2" s="240"/>
      <c r="S2" s="241" t="s">
        <v>115</v>
      </c>
      <c r="T2" s="242"/>
      <c r="U2" s="241" t="s">
        <v>116</v>
      </c>
      <c r="V2" s="240"/>
      <c r="W2" s="241" t="s">
        <v>115</v>
      </c>
      <c r="X2" s="242"/>
      <c r="Y2" s="241" t="s">
        <v>116</v>
      </c>
      <c r="Z2" s="240"/>
      <c r="AA2" s="241" t="s">
        <v>115</v>
      </c>
      <c r="AB2" s="242"/>
      <c r="AC2" s="241" t="s">
        <v>116</v>
      </c>
      <c r="AD2" s="240"/>
      <c r="AE2" s="241" t="s">
        <v>115</v>
      </c>
      <c r="AF2" s="242"/>
      <c r="AG2" s="241" t="s">
        <v>116</v>
      </c>
      <c r="AH2" s="237"/>
    </row>
    <row r="3" customFormat="false" ht="12.75" hidden="false" customHeight="true" outlineLevel="0" collapsed="false">
      <c r="A3" s="19" t="s">
        <v>22</v>
      </c>
      <c r="B3" s="237"/>
      <c r="C3" s="243" t="n">
        <v>105</v>
      </c>
      <c r="D3" s="242"/>
      <c r="E3" s="244" t="n">
        <v>142</v>
      </c>
      <c r="F3" s="239"/>
      <c r="G3" s="243" t="n">
        <v>75</v>
      </c>
      <c r="H3" s="242"/>
      <c r="I3" s="244" t="n">
        <v>183</v>
      </c>
      <c r="J3" s="240"/>
      <c r="K3" s="243" t="n">
        <v>64</v>
      </c>
      <c r="L3" s="242"/>
      <c r="M3" s="244" t="n">
        <v>190</v>
      </c>
      <c r="N3" s="240"/>
      <c r="O3" s="243" t="n">
        <v>82</v>
      </c>
      <c r="P3" s="242"/>
      <c r="Q3" s="244" t="n">
        <v>174</v>
      </c>
      <c r="R3" s="240"/>
      <c r="S3" s="243" t="n">
        <v>69</v>
      </c>
      <c r="T3" s="242"/>
      <c r="U3" s="244" t="n">
        <v>184</v>
      </c>
      <c r="V3" s="240"/>
      <c r="W3" s="243" t="n">
        <v>124</v>
      </c>
      <c r="X3" s="242"/>
      <c r="Y3" s="244" t="n">
        <v>138</v>
      </c>
      <c r="Z3" s="240"/>
      <c r="AA3" s="243"/>
      <c r="AB3" s="242"/>
      <c r="AC3" s="244"/>
      <c r="AD3" s="240"/>
      <c r="AE3" s="243"/>
      <c r="AF3" s="242"/>
      <c r="AG3" s="244"/>
      <c r="AH3" s="237"/>
    </row>
    <row r="4" customFormat="false" ht="4.5" hidden="false" customHeight="true" outlineLevel="0" collapsed="false">
      <c r="A4" s="19"/>
      <c r="B4" s="237"/>
      <c r="C4" s="243"/>
      <c r="D4" s="242"/>
      <c r="E4" s="244"/>
      <c r="F4" s="239"/>
      <c r="G4" s="243"/>
      <c r="H4" s="242"/>
      <c r="I4" s="244"/>
      <c r="J4" s="240"/>
      <c r="K4" s="243"/>
      <c r="L4" s="242"/>
      <c r="M4" s="244"/>
      <c r="N4" s="240"/>
      <c r="O4" s="243"/>
      <c r="P4" s="242"/>
      <c r="Q4" s="244"/>
      <c r="R4" s="240"/>
      <c r="S4" s="243"/>
      <c r="T4" s="242"/>
      <c r="U4" s="244"/>
      <c r="V4" s="240"/>
      <c r="W4" s="243"/>
      <c r="X4" s="242"/>
      <c r="Y4" s="244"/>
      <c r="Z4" s="240"/>
      <c r="AA4" s="243"/>
      <c r="AB4" s="242"/>
      <c r="AC4" s="244"/>
      <c r="AD4" s="240"/>
      <c r="AE4" s="243"/>
      <c r="AF4" s="242"/>
      <c r="AG4" s="244"/>
      <c r="AH4" s="237"/>
    </row>
    <row r="5" customFormat="false" ht="12.75" hidden="false" customHeight="true" outlineLevel="0" collapsed="false">
      <c r="A5" s="19" t="s">
        <v>24</v>
      </c>
      <c r="B5" s="237"/>
      <c r="C5" s="243" t="n">
        <v>121</v>
      </c>
      <c r="D5" s="242"/>
      <c r="E5" s="244" t="n">
        <v>292</v>
      </c>
      <c r="F5" s="239"/>
      <c r="G5" s="243" t="n">
        <v>169</v>
      </c>
      <c r="H5" s="242"/>
      <c r="I5" s="244" t="n">
        <v>253</v>
      </c>
      <c r="J5" s="240"/>
      <c r="K5" s="243" t="n">
        <v>133</v>
      </c>
      <c r="L5" s="242"/>
      <c r="M5" s="244" t="n">
        <v>291</v>
      </c>
      <c r="N5" s="240"/>
      <c r="O5" s="243" t="n">
        <v>183</v>
      </c>
      <c r="P5" s="242"/>
      <c r="Q5" s="244" t="n">
        <v>239</v>
      </c>
      <c r="R5" s="240"/>
      <c r="S5" s="243" t="n">
        <v>143</v>
      </c>
      <c r="T5" s="242"/>
      <c r="U5" s="244" t="n">
        <v>279</v>
      </c>
      <c r="V5" s="240"/>
      <c r="W5" s="243" t="n">
        <v>214</v>
      </c>
      <c r="X5" s="242"/>
      <c r="Y5" s="244" t="n">
        <v>214</v>
      </c>
      <c r="Z5" s="240"/>
      <c r="AA5" s="243"/>
      <c r="AB5" s="242"/>
      <c r="AC5" s="244"/>
      <c r="AD5" s="240"/>
      <c r="AE5" s="243"/>
      <c r="AF5" s="242"/>
      <c r="AG5" s="244"/>
      <c r="AH5" s="237"/>
    </row>
    <row r="6" customFormat="false" ht="4.5" hidden="false" customHeight="true" outlineLevel="0" collapsed="false">
      <c r="A6" s="19"/>
      <c r="B6" s="237"/>
      <c r="C6" s="243"/>
      <c r="D6" s="242"/>
      <c r="E6" s="244"/>
      <c r="F6" s="239"/>
      <c r="G6" s="243"/>
      <c r="H6" s="242"/>
      <c r="I6" s="244"/>
      <c r="J6" s="240"/>
      <c r="K6" s="243"/>
      <c r="L6" s="242"/>
      <c r="M6" s="244"/>
      <c r="N6" s="240"/>
      <c r="O6" s="243"/>
      <c r="P6" s="242"/>
      <c r="Q6" s="244"/>
      <c r="R6" s="240"/>
      <c r="S6" s="243"/>
      <c r="T6" s="242"/>
      <c r="U6" s="244"/>
      <c r="V6" s="240"/>
      <c r="W6" s="243"/>
      <c r="X6" s="242"/>
      <c r="Y6" s="244"/>
      <c r="Z6" s="240"/>
      <c r="AA6" s="243"/>
      <c r="AB6" s="242"/>
      <c r="AC6" s="244"/>
      <c r="AD6" s="240"/>
      <c r="AE6" s="243"/>
      <c r="AF6" s="242"/>
      <c r="AG6" s="244"/>
      <c r="AH6" s="237"/>
    </row>
    <row r="7" customFormat="false" ht="11.25" hidden="false" customHeight="true" outlineLevel="0" collapsed="false">
      <c r="A7" s="19" t="s">
        <v>242</v>
      </c>
      <c r="B7" s="237"/>
      <c r="C7" s="243" t="n">
        <v>208</v>
      </c>
      <c r="D7" s="242"/>
      <c r="E7" s="244" t="n">
        <v>313</v>
      </c>
      <c r="F7" s="239"/>
      <c r="G7" s="243" t="n">
        <v>181</v>
      </c>
      <c r="H7" s="242"/>
      <c r="I7" s="244" t="n">
        <v>352</v>
      </c>
      <c r="J7" s="240"/>
      <c r="K7" s="243" t="n">
        <v>142</v>
      </c>
      <c r="L7" s="242"/>
      <c r="M7" s="244" t="n">
        <v>397</v>
      </c>
      <c r="N7" s="240"/>
      <c r="O7" s="243" t="n">
        <v>201</v>
      </c>
      <c r="P7" s="242"/>
      <c r="Q7" s="244" t="n">
        <v>331</v>
      </c>
      <c r="R7" s="240"/>
      <c r="S7" s="243" t="n">
        <v>174</v>
      </c>
      <c r="T7" s="242"/>
      <c r="U7" s="244" t="n">
        <v>355</v>
      </c>
      <c r="V7" s="240"/>
      <c r="W7" s="243" t="n">
        <v>263</v>
      </c>
      <c r="X7" s="242"/>
      <c r="Y7" s="244" t="n">
        <v>273</v>
      </c>
      <c r="Z7" s="240"/>
      <c r="AA7" s="243"/>
      <c r="AB7" s="242"/>
      <c r="AC7" s="244"/>
      <c r="AD7" s="240"/>
      <c r="AE7" s="243"/>
      <c r="AF7" s="242"/>
      <c r="AG7" s="244"/>
      <c r="AH7" s="237"/>
    </row>
    <row r="8" customFormat="false" ht="5.1" hidden="false" customHeight="true" outlineLevel="0" collapsed="false">
      <c r="A8" s="19"/>
      <c r="B8" s="237"/>
      <c r="C8" s="243"/>
      <c r="D8" s="242"/>
      <c r="E8" s="244"/>
      <c r="F8" s="239"/>
      <c r="G8" s="243"/>
      <c r="H8" s="242"/>
      <c r="I8" s="244"/>
      <c r="J8" s="240"/>
      <c r="K8" s="243"/>
      <c r="L8" s="242"/>
      <c r="M8" s="244"/>
      <c r="N8" s="240"/>
      <c r="O8" s="243"/>
      <c r="P8" s="242"/>
      <c r="Q8" s="244"/>
      <c r="R8" s="240"/>
      <c r="S8" s="243"/>
      <c r="T8" s="242"/>
      <c r="U8" s="244"/>
      <c r="V8" s="240"/>
      <c r="W8" s="243"/>
      <c r="X8" s="242"/>
      <c r="Y8" s="244"/>
      <c r="Z8" s="240"/>
      <c r="AA8" s="243"/>
      <c r="AB8" s="242"/>
      <c r="AC8" s="244"/>
      <c r="AD8" s="240"/>
      <c r="AE8" s="243"/>
      <c r="AF8" s="242"/>
      <c r="AG8" s="244"/>
      <c r="AH8" s="237"/>
    </row>
    <row r="9" customFormat="false" ht="11.25" hidden="false" customHeight="true" outlineLevel="0" collapsed="false">
      <c r="A9" s="19" t="s">
        <v>26</v>
      </c>
      <c r="B9" s="237"/>
      <c r="C9" s="243" t="n">
        <v>163</v>
      </c>
      <c r="D9" s="242"/>
      <c r="E9" s="244" t="n">
        <v>264</v>
      </c>
      <c r="F9" s="239"/>
      <c r="G9" s="243" t="n">
        <v>160</v>
      </c>
      <c r="H9" s="242"/>
      <c r="I9" s="244" t="n">
        <v>282</v>
      </c>
      <c r="J9" s="240"/>
      <c r="K9" s="243" t="n">
        <v>130</v>
      </c>
      <c r="L9" s="242"/>
      <c r="M9" s="244" t="n">
        <v>315</v>
      </c>
      <c r="N9" s="240"/>
      <c r="O9" s="243" t="n">
        <v>180</v>
      </c>
      <c r="P9" s="242"/>
      <c r="Q9" s="244" t="n">
        <v>265</v>
      </c>
      <c r="R9" s="240"/>
      <c r="S9" s="243" t="n">
        <v>162</v>
      </c>
      <c r="T9" s="242"/>
      <c r="U9" s="244" t="n">
        <v>283</v>
      </c>
      <c r="V9" s="240"/>
      <c r="W9" s="243" t="n">
        <v>232</v>
      </c>
      <c r="X9" s="242"/>
      <c r="Y9" s="244" t="n">
        <v>214</v>
      </c>
      <c r="Z9" s="240"/>
      <c r="AA9" s="243"/>
      <c r="AB9" s="242"/>
      <c r="AC9" s="244"/>
      <c r="AD9" s="240"/>
      <c r="AE9" s="243"/>
      <c r="AF9" s="242"/>
      <c r="AG9" s="244"/>
      <c r="AH9" s="237"/>
    </row>
    <row r="10" customFormat="false" ht="5.1" hidden="false" customHeight="true" outlineLevel="0" collapsed="false">
      <c r="A10" s="19"/>
      <c r="B10" s="237"/>
      <c r="C10" s="243"/>
      <c r="D10" s="242"/>
      <c r="E10" s="244"/>
      <c r="F10" s="239"/>
      <c r="G10" s="243"/>
      <c r="H10" s="242"/>
      <c r="I10" s="244"/>
      <c r="J10" s="240"/>
      <c r="K10" s="243"/>
      <c r="L10" s="242"/>
      <c r="M10" s="244"/>
      <c r="N10" s="240"/>
      <c r="O10" s="243"/>
      <c r="P10" s="242"/>
      <c r="Q10" s="244"/>
      <c r="R10" s="240"/>
      <c r="S10" s="243"/>
      <c r="T10" s="242"/>
      <c r="U10" s="244"/>
      <c r="V10" s="240"/>
      <c r="W10" s="243"/>
      <c r="X10" s="242"/>
      <c r="Y10" s="244"/>
      <c r="Z10" s="240"/>
      <c r="AA10" s="243"/>
      <c r="AB10" s="242"/>
      <c r="AC10" s="244"/>
      <c r="AD10" s="240"/>
      <c r="AE10" s="243"/>
      <c r="AF10" s="242"/>
      <c r="AG10" s="244"/>
      <c r="AH10" s="237"/>
    </row>
    <row r="11" customFormat="false" ht="11.25" hidden="false" customHeight="true" outlineLevel="0" collapsed="false">
      <c r="A11" s="245" t="s">
        <v>243</v>
      </c>
      <c r="B11" s="237"/>
      <c r="C11" s="243"/>
      <c r="D11" s="242"/>
      <c r="E11" s="244"/>
      <c r="F11" s="239"/>
      <c r="G11" s="243"/>
      <c r="H11" s="242"/>
      <c r="I11" s="244"/>
      <c r="J11" s="240"/>
      <c r="K11" s="243"/>
      <c r="L11" s="242"/>
      <c r="M11" s="244"/>
      <c r="N11" s="240"/>
      <c r="O11" s="243"/>
      <c r="P11" s="242"/>
      <c r="Q11" s="244"/>
      <c r="R11" s="240"/>
      <c r="S11" s="243"/>
      <c r="T11" s="242"/>
      <c r="U11" s="244"/>
      <c r="V11" s="240"/>
      <c r="W11" s="243"/>
      <c r="X11" s="242"/>
      <c r="Y11" s="244"/>
      <c r="Z11" s="240"/>
      <c r="AA11" s="246" t="n">
        <v>32</v>
      </c>
      <c r="AB11" s="242"/>
      <c r="AC11" s="247" t="n">
        <v>43</v>
      </c>
      <c r="AD11" s="240"/>
      <c r="AE11" s="243"/>
      <c r="AF11" s="242"/>
      <c r="AG11" s="244"/>
      <c r="AH11" s="237"/>
    </row>
    <row r="12" customFormat="false" ht="5.1" hidden="false" customHeight="true" outlineLevel="0" collapsed="false">
      <c r="A12" s="19"/>
      <c r="B12" s="237"/>
      <c r="C12" s="243"/>
      <c r="D12" s="242"/>
      <c r="E12" s="244"/>
      <c r="F12" s="239"/>
      <c r="G12" s="243"/>
      <c r="H12" s="242"/>
      <c r="I12" s="244"/>
      <c r="J12" s="240"/>
      <c r="K12" s="243"/>
      <c r="L12" s="242"/>
      <c r="M12" s="244"/>
      <c r="N12" s="240"/>
      <c r="O12" s="243"/>
      <c r="P12" s="242"/>
      <c r="Q12" s="244"/>
      <c r="R12" s="240"/>
      <c r="S12" s="243"/>
      <c r="T12" s="242"/>
      <c r="U12" s="244"/>
      <c r="V12" s="240"/>
      <c r="W12" s="243"/>
      <c r="X12" s="242"/>
      <c r="Y12" s="244"/>
      <c r="Z12" s="240"/>
      <c r="AA12" s="243"/>
      <c r="AB12" s="242"/>
      <c r="AC12" s="244"/>
      <c r="AD12" s="240"/>
      <c r="AE12" s="243"/>
      <c r="AF12" s="242"/>
      <c r="AG12" s="244"/>
      <c r="AH12" s="237"/>
    </row>
    <row r="13" customFormat="false" ht="11.25" hidden="false" customHeight="true" outlineLevel="0" collapsed="false">
      <c r="A13" s="19" t="s">
        <v>27</v>
      </c>
      <c r="B13" s="237"/>
      <c r="C13" s="243" t="n">
        <v>362</v>
      </c>
      <c r="D13" s="242"/>
      <c r="E13" s="244" t="n">
        <v>630</v>
      </c>
      <c r="F13" s="239"/>
      <c r="G13" s="243" t="n">
        <v>457</v>
      </c>
      <c r="H13" s="242"/>
      <c r="I13" s="244" t="n">
        <v>575</v>
      </c>
      <c r="J13" s="240"/>
      <c r="K13" s="243" t="n">
        <v>346</v>
      </c>
      <c r="L13" s="242"/>
      <c r="M13" s="244" t="n">
        <v>680</v>
      </c>
      <c r="N13" s="240"/>
      <c r="O13" s="243" t="n">
        <v>428</v>
      </c>
      <c r="P13" s="242"/>
      <c r="Q13" s="244" t="n">
        <v>594</v>
      </c>
      <c r="R13" s="240"/>
      <c r="S13" s="243" t="n">
        <v>312</v>
      </c>
      <c r="T13" s="242"/>
      <c r="U13" s="244" t="n">
        <v>704</v>
      </c>
      <c r="V13" s="240"/>
      <c r="W13" s="243" t="n">
        <v>481</v>
      </c>
      <c r="X13" s="242"/>
      <c r="Y13" s="244" t="n">
        <v>543</v>
      </c>
      <c r="Z13" s="240"/>
      <c r="AA13" s="243"/>
      <c r="AB13" s="242"/>
      <c r="AC13" s="244"/>
      <c r="AD13" s="240"/>
      <c r="AE13" s="243"/>
      <c r="AF13" s="242"/>
      <c r="AG13" s="244"/>
      <c r="AH13" s="237"/>
    </row>
    <row r="14" customFormat="false" ht="5.1" hidden="false" customHeight="true" outlineLevel="0" collapsed="false">
      <c r="A14" s="19"/>
      <c r="B14" s="237"/>
      <c r="C14" s="243"/>
      <c r="D14" s="242"/>
      <c r="E14" s="244"/>
      <c r="F14" s="239"/>
      <c r="G14" s="243"/>
      <c r="H14" s="242"/>
      <c r="I14" s="244"/>
      <c r="J14" s="240"/>
      <c r="K14" s="243"/>
      <c r="L14" s="242"/>
      <c r="M14" s="244"/>
      <c r="N14" s="240"/>
      <c r="O14" s="243"/>
      <c r="P14" s="242"/>
      <c r="Q14" s="244"/>
      <c r="R14" s="240"/>
      <c r="S14" s="243"/>
      <c r="T14" s="242"/>
      <c r="U14" s="244"/>
      <c r="V14" s="240"/>
      <c r="W14" s="243"/>
      <c r="X14" s="242"/>
      <c r="Y14" s="244"/>
      <c r="Z14" s="240"/>
      <c r="AA14" s="243"/>
      <c r="AB14" s="242"/>
      <c r="AC14" s="244"/>
      <c r="AD14" s="240"/>
      <c r="AE14" s="243"/>
      <c r="AF14" s="242"/>
      <c r="AG14" s="244"/>
      <c r="AH14" s="237"/>
    </row>
    <row r="15" customFormat="false" ht="12.75" hidden="false" customHeight="true" outlineLevel="0" collapsed="false">
      <c r="A15" s="19" t="s">
        <v>28</v>
      </c>
      <c r="B15" s="237"/>
      <c r="C15" s="243" t="n">
        <v>168</v>
      </c>
      <c r="D15" s="242"/>
      <c r="E15" s="244" t="n">
        <v>228</v>
      </c>
      <c r="F15" s="239"/>
      <c r="G15" s="243" t="n">
        <v>148</v>
      </c>
      <c r="H15" s="242"/>
      <c r="I15" s="244" t="n">
        <v>262</v>
      </c>
      <c r="J15" s="240"/>
      <c r="K15" s="243" t="n">
        <v>105</v>
      </c>
      <c r="L15" s="242"/>
      <c r="M15" s="244" t="n">
        <v>305</v>
      </c>
      <c r="N15" s="240"/>
      <c r="O15" s="243" t="n">
        <v>155</v>
      </c>
      <c r="P15" s="242"/>
      <c r="Q15" s="244" t="n">
        <v>254</v>
      </c>
      <c r="R15" s="240"/>
      <c r="S15" s="243" t="n">
        <v>117</v>
      </c>
      <c r="T15" s="242"/>
      <c r="U15" s="244" t="n">
        <v>288</v>
      </c>
      <c r="V15" s="240"/>
      <c r="W15" s="243" t="n">
        <v>189</v>
      </c>
      <c r="X15" s="242"/>
      <c r="Y15" s="244" t="n">
        <v>225</v>
      </c>
      <c r="Z15" s="240"/>
      <c r="AA15" s="243"/>
      <c r="AB15" s="242"/>
      <c r="AC15" s="244"/>
      <c r="AD15" s="240"/>
      <c r="AE15" s="243"/>
      <c r="AF15" s="242"/>
      <c r="AG15" s="244"/>
      <c r="AH15" s="237"/>
    </row>
    <row r="16" customFormat="false" ht="5.1" hidden="false" customHeight="true" outlineLevel="0" collapsed="false">
      <c r="A16" s="19"/>
      <c r="B16" s="237"/>
      <c r="C16" s="243"/>
      <c r="D16" s="242"/>
      <c r="E16" s="244"/>
      <c r="F16" s="239"/>
      <c r="G16" s="243"/>
      <c r="H16" s="242"/>
      <c r="I16" s="244"/>
      <c r="J16" s="240"/>
      <c r="K16" s="243"/>
      <c r="L16" s="242"/>
      <c r="M16" s="244"/>
      <c r="N16" s="240"/>
      <c r="O16" s="243"/>
      <c r="P16" s="242"/>
      <c r="Q16" s="244"/>
      <c r="R16" s="240"/>
      <c r="S16" s="243"/>
      <c r="T16" s="242"/>
      <c r="U16" s="244"/>
      <c r="V16" s="240"/>
      <c r="W16" s="243"/>
      <c r="X16" s="242"/>
      <c r="Y16" s="244"/>
      <c r="Z16" s="240"/>
      <c r="AA16" s="243"/>
      <c r="AB16" s="242"/>
      <c r="AC16" s="244"/>
      <c r="AD16" s="240"/>
      <c r="AE16" s="243"/>
      <c r="AF16" s="242"/>
      <c r="AG16" s="244"/>
      <c r="AH16" s="237"/>
    </row>
    <row r="17" customFormat="false" ht="12.75" hidden="false" customHeight="true" outlineLevel="0" collapsed="false">
      <c r="A17" s="19" t="s">
        <v>29</v>
      </c>
      <c r="B17" s="237"/>
      <c r="C17" s="243" t="n">
        <v>110</v>
      </c>
      <c r="D17" s="242"/>
      <c r="E17" s="244" t="n">
        <v>225</v>
      </c>
      <c r="F17" s="239"/>
      <c r="G17" s="243" t="n">
        <v>115</v>
      </c>
      <c r="H17" s="242"/>
      <c r="I17" s="244" t="n">
        <v>228</v>
      </c>
      <c r="J17" s="240"/>
      <c r="K17" s="243" t="n">
        <v>90</v>
      </c>
      <c r="L17" s="242"/>
      <c r="M17" s="244" t="n">
        <v>257</v>
      </c>
      <c r="N17" s="240"/>
      <c r="O17" s="243" t="n">
        <v>154</v>
      </c>
      <c r="P17" s="242"/>
      <c r="Q17" s="244" t="n">
        <v>195</v>
      </c>
      <c r="R17" s="240"/>
      <c r="S17" s="243" t="n">
        <v>100</v>
      </c>
      <c r="T17" s="242"/>
      <c r="U17" s="244" t="n">
        <v>244</v>
      </c>
      <c r="V17" s="240"/>
      <c r="W17" s="243" t="n">
        <v>207</v>
      </c>
      <c r="X17" s="242"/>
      <c r="Y17" s="244" t="n">
        <v>142</v>
      </c>
      <c r="Z17" s="240"/>
      <c r="AA17" s="243"/>
      <c r="AB17" s="242"/>
      <c r="AC17" s="244"/>
      <c r="AD17" s="240"/>
      <c r="AE17" s="243"/>
      <c r="AF17" s="242"/>
      <c r="AG17" s="244"/>
      <c r="AH17" s="237"/>
    </row>
    <row r="18" customFormat="false" ht="5.1" hidden="false" customHeight="true" outlineLevel="0" collapsed="false">
      <c r="A18" s="19"/>
      <c r="B18" s="237"/>
      <c r="C18" s="243"/>
      <c r="D18" s="242"/>
      <c r="E18" s="244"/>
      <c r="F18" s="239"/>
      <c r="G18" s="243"/>
      <c r="H18" s="242"/>
      <c r="I18" s="244"/>
      <c r="J18" s="240"/>
      <c r="K18" s="243"/>
      <c r="L18" s="242"/>
      <c r="M18" s="244"/>
      <c r="N18" s="240"/>
      <c r="O18" s="243"/>
      <c r="P18" s="242"/>
      <c r="Q18" s="244"/>
      <c r="R18" s="240"/>
      <c r="S18" s="243"/>
      <c r="T18" s="242"/>
      <c r="U18" s="244"/>
      <c r="V18" s="240"/>
      <c r="W18" s="243"/>
      <c r="X18" s="242"/>
      <c r="Y18" s="244"/>
      <c r="Z18" s="240"/>
      <c r="AA18" s="243"/>
      <c r="AB18" s="242"/>
      <c r="AC18" s="244"/>
      <c r="AD18" s="240"/>
      <c r="AE18" s="243"/>
      <c r="AF18" s="242"/>
      <c r="AG18" s="244"/>
      <c r="AH18" s="237"/>
    </row>
    <row r="19" customFormat="false" ht="12.75" hidden="false" customHeight="true" outlineLevel="0" collapsed="false">
      <c r="A19" s="245" t="s">
        <v>244</v>
      </c>
      <c r="B19" s="237"/>
      <c r="C19" s="243"/>
      <c r="D19" s="242"/>
      <c r="E19" s="244"/>
      <c r="F19" s="239"/>
      <c r="G19" s="243"/>
      <c r="H19" s="242"/>
      <c r="I19" s="244"/>
      <c r="J19" s="240"/>
      <c r="K19" s="243"/>
      <c r="L19" s="242"/>
      <c r="M19" s="244"/>
      <c r="N19" s="240"/>
      <c r="O19" s="243"/>
      <c r="P19" s="242"/>
      <c r="Q19" s="244"/>
      <c r="R19" s="240"/>
      <c r="S19" s="243"/>
      <c r="T19" s="242"/>
      <c r="U19" s="244"/>
      <c r="V19" s="240"/>
      <c r="W19" s="243"/>
      <c r="X19" s="242"/>
      <c r="Y19" s="244"/>
      <c r="Z19" s="240"/>
      <c r="AA19" s="246" t="n">
        <v>28</v>
      </c>
      <c r="AB19" s="242"/>
      <c r="AC19" s="247" t="n">
        <v>35</v>
      </c>
      <c r="AD19" s="240"/>
      <c r="AE19" s="243"/>
      <c r="AF19" s="242"/>
      <c r="AG19" s="244"/>
      <c r="AH19" s="237"/>
    </row>
    <row r="20" customFormat="false" ht="5.1" hidden="false" customHeight="true" outlineLevel="0" collapsed="false">
      <c r="A20" s="19"/>
      <c r="B20" s="237"/>
      <c r="C20" s="243"/>
      <c r="D20" s="242"/>
      <c r="E20" s="244"/>
      <c r="F20" s="239"/>
      <c r="G20" s="243"/>
      <c r="H20" s="242"/>
      <c r="I20" s="244"/>
      <c r="J20" s="240"/>
      <c r="K20" s="243"/>
      <c r="L20" s="242"/>
      <c r="M20" s="244"/>
      <c r="N20" s="240"/>
      <c r="O20" s="243"/>
      <c r="P20" s="242"/>
      <c r="Q20" s="244"/>
      <c r="R20" s="240"/>
      <c r="S20" s="243"/>
      <c r="T20" s="242"/>
      <c r="U20" s="244"/>
      <c r="V20" s="240"/>
      <c r="W20" s="243"/>
      <c r="X20" s="242"/>
      <c r="Y20" s="244"/>
      <c r="Z20" s="240"/>
      <c r="AA20" s="243"/>
      <c r="AB20" s="242"/>
      <c r="AC20" s="244"/>
      <c r="AD20" s="240"/>
      <c r="AE20" s="243"/>
      <c r="AF20" s="242"/>
      <c r="AG20" s="244"/>
      <c r="AH20" s="237"/>
    </row>
    <row r="21" customFormat="false" ht="12.75" hidden="false" customHeight="true" outlineLevel="0" collapsed="false">
      <c r="A21" s="19" t="s">
        <v>30</v>
      </c>
      <c r="B21" s="237"/>
      <c r="C21" s="243" t="n">
        <v>256</v>
      </c>
      <c r="D21" s="242"/>
      <c r="E21" s="244" t="n">
        <v>380</v>
      </c>
      <c r="F21" s="239"/>
      <c r="G21" s="243" t="n">
        <v>245</v>
      </c>
      <c r="H21" s="242"/>
      <c r="I21" s="244" t="n">
        <v>411</v>
      </c>
      <c r="J21" s="240"/>
      <c r="K21" s="243" t="n">
        <v>221</v>
      </c>
      <c r="L21" s="242"/>
      <c r="M21" s="244" t="n">
        <v>440</v>
      </c>
      <c r="N21" s="240"/>
      <c r="O21" s="243" t="n">
        <v>286</v>
      </c>
      <c r="P21" s="242"/>
      <c r="Q21" s="244" t="n">
        <v>371</v>
      </c>
      <c r="R21" s="240"/>
      <c r="S21" s="243" t="n">
        <v>249</v>
      </c>
      <c r="T21" s="242"/>
      <c r="U21" s="244" t="n">
        <v>403</v>
      </c>
      <c r="V21" s="240"/>
      <c r="W21" s="243" t="n">
        <v>354</v>
      </c>
      <c r="X21" s="242"/>
      <c r="Y21" s="244" t="n">
        <v>307</v>
      </c>
      <c r="Z21" s="240"/>
      <c r="AA21" s="243"/>
      <c r="AB21" s="242"/>
      <c r="AC21" s="244"/>
      <c r="AD21" s="240"/>
      <c r="AE21" s="243"/>
      <c r="AF21" s="242"/>
      <c r="AG21" s="244"/>
      <c r="AH21" s="237"/>
    </row>
    <row r="22" customFormat="false" ht="5.1" hidden="false" customHeight="true" outlineLevel="0" collapsed="false">
      <c r="A22" s="19"/>
      <c r="B22" s="237"/>
      <c r="C22" s="243"/>
      <c r="D22" s="242"/>
      <c r="E22" s="244"/>
      <c r="F22" s="239"/>
      <c r="G22" s="243"/>
      <c r="H22" s="242"/>
      <c r="I22" s="244"/>
      <c r="J22" s="240"/>
      <c r="K22" s="243"/>
      <c r="L22" s="242"/>
      <c r="M22" s="244"/>
      <c r="N22" s="240"/>
      <c r="O22" s="243"/>
      <c r="P22" s="242"/>
      <c r="Q22" s="244"/>
      <c r="R22" s="240"/>
      <c r="S22" s="243"/>
      <c r="T22" s="242"/>
      <c r="U22" s="244"/>
      <c r="V22" s="240"/>
      <c r="W22" s="243"/>
      <c r="X22" s="242"/>
      <c r="Y22" s="244"/>
      <c r="Z22" s="240"/>
      <c r="AA22" s="243"/>
      <c r="AB22" s="242"/>
      <c r="AC22" s="244"/>
      <c r="AD22" s="240"/>
      <c r="AE22" s="243"/>
      <c r="AF22" s="242"/>
      <c r="AG22" s="244"/>
      <c r="AH22" s="237"/>
    </row>
    <row r="23" customFormat="false" ht="12.75" hidden="false" customHeight="true" outlineLevel="0" collapsed="false">
      <c r="A23" s="19" t="s">
        <v>31</v>
      </c>
      <c r="B23" s="237"/>
      <c r="C23" s="243" t="n">
        <v>279</v>
      </c>
      <c r="D23" s="242"/>
      <c r="E23" s="244" t="n">
        <v>347</v>
      </c>
      <c r="F23" s="239"/>
      <c r="G23" s="243" t="n">
        <v>250</v>
      </c>
      <c r="H23" s="242"/>
      <c r="I23" s="244" t="n">
        <v>395</v>
      </c>
      <c r="J23" s="240"/>
      <c r="K23" s="243" t="n">
        <v>196</v>
      </c>
      <c r="L23" s="242"/>
      <c r="M23" s="244" t="n">
        <v>449</v>
      </c>
      <c r="N23" s="240"/>
      <c r="O23" s="243" t="n">
        <v>264</v>
      </c>
      <c r="P23" s="242"/>
      <c r="Q23" s="244" t="n">
        <v>380</v>
      </c>
      <c r="R23" s="240"/>
      <c r="S23" s="243" t="n">
        <v>192</v>
      </c>
      <c r="T23" s="242"/>
      <c r="U23" s="244" t="n">
        <v>443</v>
      </c>
      <c r="V23" s="240"/>
      <c r="W23" s="243" t="n">
        <v>299</v>
      </c>
      <c r="X23" s="242"/>
      <c r="Y23" s="244" t="n">
        <v>350</v>
      </c>
      <c r="Z23" s="240"/>
      <c r="AA23" s="243"/>
      <c r="AB23" s="242"/>
      <c r="AC23" s="244"/>
      <c r="AD23" s="240"/>
      <c r="AE23" s="243"/>
      <c r="AF23" s="242"/>
      <c r="AG23" s="244"/>
      <c r="AH23" s="237"/>
    </row>
    <row r="24" customFormat="false" ht="5.1" hidden="false" customHeight="true" outlineLevel="0" collapsed="false">
      <c r="A24" s="19"/>
      <c r="B24" s="237"/>
      <c r="C24" s="243"/>
      <c r="D24" s="242"/>
      <c r="E24" s="244"/>
      <c r="F24" s="239"/>
      <c r="G24" s="243"/>
      <c r="H24" s="242"/>
      <c r="I24" s="244"/>
      <c r="J24" s="240"/>
      <c r="K24" s="243"/>
      <c r="L24" s="242"/>
      <c r="M24" s="244"/>
      <c r="N24" s="240"/>
      <c r="O24" s="243"/>
      <c r="P24" s="242"/>
      <c r="Q24" s="244"/>
      <c r="R24" s="240"/>
      <c r="S24" s="243"/>
      <c r="T24" s="242"/>
      <c r="U24" s="244"/>
      <c r="V24" s="240"/>
      <c r="W24" s="243"/>
      <c r="X24" s="242"/>
      <c r="Y24" s="244"/>
      <c r="Z24" s="240"/>
      <c r="AA24" s="243"/>
      <c r="AB24" s="242"/>
      <c r="AC24" s="244"/>
      <c r="AD24" s="240"/>
      <c r="AE24" s="243"/>
      <c r="AF24" s="242"/>
      <c r="AG24" s="244"/>
      <c r="AH24" s="237"/>
    </row>
    <row r="25" customFormat="false" ht="12.75" hidden="false" customHeight="true" outlineLevel="0" collapsed="false">
      <c r="A25" s="19" t="s">
        <v>32</v>
      </c>
      <c r="B25" s="237"/>
      <c r="C25" s="243" t="n">
        <v>303</v>
      </c>
      <c r="D25" s="242"/>
      <c r="E25" s="244" t="n">
        <v>569</v>
      </c>
      <c r="F25" s="239"/>
      <c r="G25" s="243" t="n">
        <v>373</v>
      </c>
      <c r="H25" s="242"/>
      <c r="I25" s="244" t="n">
        <v>525</v>
      </c>
      <c r="J25" s="240"/>
      <c r="K25" s="243" t="n">
        <v>287</v>
      </c>
      <c r="L25" s="242"/>
      <c r="M25" s="244" t="n">
        <v>613</v>
      </c>
      <c r="N25" s="240"/>
      <c r="O25" s="243" t="n">
        <v>381</v>
      </c>
      <c r="P25" s="242"/>
      <c r="Q25" s="244" t="n">
        <v>514</v>
      </c>
      <c r="R25" s="240"/>
      <c r="S25" s="243" t="n">
        <v>257</v>
      </c>
      <c r="T25" s="242"/>
      <c r="U25" s="244" t="n">
        <v>636</v>
      </c>
      <c r="V25" s="240"/>
      <c r="W25" s="243" t="n">
        <v>438</v>
      </c>
      <c r="X25" s="242"/>
      <c r="Y25" s="244" t="n">
        <v>459</v>
      </c>
      <c r="Z25" s="240"/>
      <c r="AA25" s="243"/>
      <c r="AB25" s="242"/>
      <c r="AC25" s="244"/>
      <c r="AD25" s="240"/>
      <c r="AE25" s="243"/>
      <c r="AF25" s="242"/>
      <c r="AG25" s="244"/>
      <c r="AH25" s="237"/>
    </row>
    <row r="26" customFormat="false" ht="5.1" hidden="false" customHeight="true" outlineLevel="0" collapsed="false">
      <c r="A26" s="19"/>
      <c r="B26" s="237"/>
      <c r="C26" s="243"/>
      <c r="D26" s="242"/>
      <c r="E26" s="244"/>
      <c r="F26" s="239"/>
      <c r="G26" s="243"/>
      <c r="H26" s="242"/>
      <c r="I26" s="244"/>
      <c r="J26" s="240"/>
      <c r="K26" s="243"/>
      <c r="L26" s="242"/>
      <c r="M26" s="244"/>
      <c r="N26" s="240"/>
      <c r="O26" s="243"/>
      <c r="P26" s="242"/>
      <c r="Q26" s="244"/>
      <c r="R26" s="240"/>
      <c r="S26" s="243"/>
      <c r="T26" s="242"/>
      <c r="U26" s="244"/>
      <c r="V26" s="240"/>
      <c r="W26" s="243"/>
      <c r="X26" s="242"/>
      <c r="Y26" s="244"/>
      <c r="Z26" s="240"/>
      <c r="AA26" s="243"/>
      <c r="AB26" s="242"/>
      <c r="AC26" s="244"/>
      <c r="AD26" s="240"/>
      <c r="AE26" s="243"/>
      <c r="AF26" s="242"/>
      <c r="AG26" s="244"/>
      <c r="AH26" s="237"/>
    </row>
    <row r="27" customFormat="false" ht="12.75" hidden="false" customHeight="true" outlineLevel="0" collapsed="false">
      <c r="A27" s="19" t="s">
        <v>33</v>
      </c>
      <c r="B27" s="237"/>
      <c r="C27" s="243" t="n">
        <v>107</v>
      </c>
      <c r="D27" s="242"/>
      <c r="E27" s="244" t="n">
        <v>141</v>
      </c>
      <c r="F27" s="239"/>
      <c r="G27" s="243" t="n">
        <v>79</v>
      </c>
      <c r="H27" s="242"/>
      <c r="I27" s="244" t="n">
        <v>175</v>
      </c>
      <c r="J27" s="240"/>
      <c r="K27" s="243" t="n">
        <v>67</v>
      </c>
      <c r="L27" s="242"/>
      <c r="M27" s="244" t="n">
        <v>184</v>
      </c>
      <c r="N27" s="240"/>
      <c r="O27" s="243" t="n">
        <v>92</v>
      </c>
      <c r="P27" s="242"/>
      <c r="Q27" s="244" t="n">
        <v>162</v>
      </c>
      <c r="R27" s="240"/>
      <c r="S27" s="243" t="n">
        <v>75</v>
      </c>
      <c r="T27" s="242"/>
      <c r="U27" s="244" t="n">
        <v>176</v>
      </c>
      <c r="V27" s="240"/>
      <c r="W27" s="243" t="n">
        <v>119</v>
      </c>
      <c r="X27" s="242"/>
      <c r="Y27" s="244" t="n">
        <v>132</v>
      </c>
      <c r="Z27" s="240"/>
      <c r="AA27" s="243"/>
      <c r="AB27" s="242"/>
      <c r="AC27" s="244"/>
      <c r="AD27" s="240"/>
      <c r="AE27" s="243"/>
      <c r="AF27" s="242"/>
      <c r="AG27" s="244"/>
      <c r="AH27" s="237"/>
    </row>
    <row r="28" customFormat="false" ht="5.1" hidden="false" customHeight="true" outlineLevel="0" collapsed="false">
      <c r="A28" s="19"/>
      <c r="B28" s="237"/>
      <c r="C28" s="243"/>
      <c r="D28" s="242"/>
      <c r="E28" s="244"/>
      <c r="F28" s="239"/>
      <c r="G28" s="243"/>
      <c r="H28" s="242"/>
      <c r="I28" s="244"/>
      <c r="J28" s="240"/>
      <c r="K28" s="243"/>
      <c r="L28" s="242"/>
      <c r="M28" s="244"/>
      <c r="N28" s="240"/>
      <c r="O28" s="243"/>
      <c r="P28" s="242"/>
      <c r="Q28" s="244"/>
      <c r="R28" s="240"/>
      <c r="S28" s="243"/>
      <c r="T28" s="242"/>
      <c r="U28" s="244"/>
      <c r="V28" s="240"/>
      <c r="W28" s="243"/>
      <c r="X28" s="242"/>
      <c r="Y28" s="244"/>
      <c r="Z28" s="240"/>
      <c r="AA28" s="243"/>
      <c r="AB28" s="242"/>
      <c r="AC28" s="244"/>
      <c r="AD28" s="240"/>
      <c r="AE28" s="243"/>
      <c r="AF28" s="242"/>
      <c r="AG28" s="244"/>
      <c r="AH28" s="237"/>
    </row>
    <row r="29" customFormat="false" ht="12.75" hidden="false" customHeight="true" outlineLevel="0" collapsed="false">
      <c r="A29" s="19" t="s">
        <v>34</v>
      </c>
      <c r="B29" s="237"/>
      <c r="C29" s="243" t="n">
        <v>234</v>
      </c>
      <c r="D29" s="242"/>
      <c r="E29" s="244" t="n">
        <v>352</v>
      </c>
      <c r="F29" s="239"/>
      <c r="G29" s="243" t="n">
        <v>233</v>
      </c>
      <c r="H29" s="242"/>
      <c r="I29" s="244" t="n">
        <v>363</v>
      </c>
      <c r="J29" s="240"/>
      <c r="K29" s="243" t="n">
        <v>173</v>
      </c>
      <c r="L29" s="242"/>
      <c r="M29" s="244" t="n">
        <v>424</v>
      </c>
      <c r="N29" s="240"/>
      <c r="O29" s="243" t="n">
        <v>239</v>
      </c>
      <c r="P29" s="242"/>
      <c r="Q29" s="244" t="n">
        <v>354</v>
      </c>
      <c r="R29" s="240"/>
      <c r="S29" s="243" t="n">
        <v>204</v>
      </c>
      <c r="T29" s="242"/>
      <c r="U29" s="244" t="n">
        <v>387</v>
      </c>
      <c r="V29" s="240"/>
      <c r="W29" s="243" t="n">
        <v>304</v>
      </c>
      <c r="X29" s="242"/>
      <c r="Y29" s="244" t="n">
        <v>299</v>
      </c>
      <c r="Z29" s="240"/>
      <c r="AA29" s="243"/>
      <c r="AB29" s="242"/>
      <c r="AC29" s="244"/>
      <c r="AD29" s="240"/>
      <c r="AE29" s="243"/>
      <c r="AF29" s="242"/>
      <c r="AG29" s="244"/>
      <c r="AH29" s="237"/>
    </row>
    <row r="30" customFormat="false" ht="5.1" hidden="false" customHeight="true" outlineLevel="0" collapsed="false">
      <c r="A30" s="19"/>
      <c r="B30" s="237"/>
      <c r="C30" s="243"/>
      <c r="D30" s="242"/>
      <c r="E30" s="244"/>
      <c r="F30" s="239"/>
      <c r="G30" s="243"/>
      <c r="H30" s="242"/>
      <c r="I30" s="244"/>
      <c r="J30" s="240"/>
      <c r="K30" s="243"/>
      <c r="L30" s="242"/>
      <c r="M30" s="244"/>
      <c r="N30" s="240"/>
      <c r="O30" s="243"/>
      <c r="P30" s="242"/>
      <c r="Q30" s="244"/>
      <c r="R30" s="240"/>
      <c r="S30" s="243"/>
      <c r="T30" s="242"/>
      <c r="U30" s="244"/>
      <c r="V30" s="240"/>
      <c r="W30" s="243"/>
      <c r="X30" s="242"/>
      <c r="Y30" s="244"/>
      <c r="Z30" s="240"/>
      <c r="AA30" s="243"/>
      <c r="AB30" s="242"/>
      <c r="AC30" s="244"/>
      <c r="AD30" s="240"/>
      <c r="AE30" s="243"/>
      <c r="AF30" s="242"/>
      <c r="AG30" s="244"/>
      <c r="AH30" s="237"/>
    </row>
    <row r="31" customFormat="false" ht="12.75" hidden="false" customHeight="true" outlineLevel="0" collapsed="false">
      <c r="A31" s="245" t="s">
        <v>245</v>
      </c>
      <c r="B31" s="237"/>
      <c r="C31" s="243"/>
      <c r="D31" s="242"/>
      <c r="E31" s="244"/>
      <c r="F31" s="239"/>
      <c r="G31" s="243"/>
      <c r="H31" s="242"/>
      <c r="I31" s="244"/>
      <c r="J31" s="240"/>
      <c r="K31" s="243"/>
      <c r="L31" s="242"/>
      <c r="M31" s="244"/>
      <c r="N31" s="240"/>
      <c r="O31" s="243"/>
      <c r="P31" s="242"/>
      <c r="Q31" s="244"/>
      <c r="R31" s="240"/>
      <c r="S31" s="243"/>
      <c r="T31" s="242"/>
      <c r="U31" s="244"/>
      <c r="V31" s="240"/>
      <c r="W31" s="243"/>
      <c r="X31" s="242"/>
      <c r="Y31" s="244"/>
      <c r="Z31" s="240"/>
      <c r="AA31" s="246" t="n">
        <v>98</v>
      </c>
      <c r="AB31" s="242"/>
      <c r="AC31" s="247" t="n">
        <v>163</v>
      </c>
      <c r="AD31" s="240"/>
      <c r="AE31" s="243"/>
      <c r="AF31" s="242"/>
      <c r="AG31" s="244"/>
      <c r="AH31" s="237"/>
    </row>
    <row r="32" customFormat="false" ht="5.1" hidden="false" customHeight="true" outlineLevel="0" collapsed="false">
      <c r="A32" s="19"/>
      <c r="B32" s="237"/>
      <c r="C32" s="243"/>
      <c r="D32" s="242"/>
      <c r="E32" s="244"/>
      <c r="F32" s="239"/>
      <c r="G32" s="243"/>
      <c r="H32" s="242"/>
      <c r="I32" s="244"/>
      <c r="J32" s="240"/>
      <c r="K32" s="243"/>
      <c r="L32" s="242"/>
      <c r="M32" s="244"/>
      <c r="N32" s="240"/>
      <c r="O32" s="243"/>
      <c r="P32" s="242"/>
      <c r="Q32" s="244"/>
      <c r="R32" s="240"/>
      <c r="S32" s="243"/>
      <c r="T32" s="242"/>
      <c r="U32" s="244"/>
      <c r="V32" s="240"/>
      <c r="W32" s="243"/>
      <c r="X32" s="242"/>
      <c r="Y32" s="244"/>
      <c r="Z32" s="240"/>
      <c r="AA32" s="243"/>
      <c r="AB32" s="242"/>
      <c r="AC32" s="244"/>
      <c r="AD32" s="240"/>
      <c r="AE32" s="243"/>
      <c r="AF32" s="242"/>
      <c r="AG32" s="244"/>
      <c r="AH32" s="237"/>
    </row>
    <row r="33" customFormat="false" ht="12.75" hidden="false" customHeight="true" outlineLevel="0" collapsed="false">
      <c r="A33" s="19" t="s">
        <v>36</v>
      </c>
      <c r="B33" s="237"/>
      <c r="C33" s="243" t="n">
        <v>182</v>
      </c>
      <c r="D33" s="242"/>
      <c r="E33" s="244" t="n">
        <v>245</v>
      </c>
      <c r="F33" s="239"/>
      <c r="G33" s="243" t="n">
        <v>141</v>
      </c>
      <c r="H33" s="242"/>
      <c r="I33" s="244" t="n">
        <v>293</v>
      </c>
      <c r="J33" s="240"/>
      <c r="K33" s="243" t="n">
        <v>118</v>
      </c>
      <c r="L33" s="242"/>
      <c r="M33" s="244" t="n">
        <v>317</v>
      </c>
      <c r="N33" s="240"/>
      <c r="O33" s="243" t="n">
        <v>153</v>
      </c>
      <c r="P33" s="242"/>
      <c r="Q33" s="244" t="n">
        <v>281</v>
      </c>
      <c r="R33" s="240"/>
      <c r="S33" s="243" t="n">
        <v>124</v>
      </c>
      <c r="T33" s="242"/>
      <c r="U33" s="244" t="n">
        <v>305</v>
      </c>
      <c r="V33" s="240"/>
      <c r="W33" s="243" t="n">
        <v>194</v>
      </c>
      <c r="X33" s="242"/>
      <c r="Y33" s="244" t="n">
        <v>245</v>
      </c>
      <c r="Z33" s="240"/>
      <c r="AA33" s="243"/>
      <c r="AB33" s="242"/>
      <c r="AC33" s="244"/>
      <c r="AD33" s="240"/>
      <c r="AE33" s="243"/>
      <c r="AF33" s="242"/>
      <c r="AG33" s="244"/>
      <c r="AH33" s="237"/>
    </row>
    <row r="34" customFormat="false" ht="5.1" hidden="false" customHeight="true" outlineLevel="0" collapsed="false">
      <c r="A34" s="19"/>
      <c r="B34" s="237"/>
      <c r="C34" s="243"/>
      <c r="D34" s="242"/>
      <c r="E34" s="244"/>
      <c r="F34" s="239"/>
      <c r="G34" s="243"/>
      <c r="H34" s="242"/>
      <c r="I34" s="244"/>
      <c r="J34" s="240"/>
      <c r="K34" s="243"/>
      <c r="L34" s="242"/>
      <c r="M34" s="244"/>
      <c r="N34" s="240"/>
      <c r="O34" s="243"/>
      <c r="P34" s="242"/>
      <c r="Q34" s="244"/>
      <c r="R34" s="240"/>
      <c r="S34" s="243"/>
      <c r="T34" s="242"/>
      <c r="U34" s="244"/>
      <c r="V34" s="240"/>
      <c r="W34" s="243"/>
      <c r="X34" s="242"/>
      <c r="Y34" s="244"/>
      <c r="Z34" s="240"/>
      <c r="AA34" s="243"/>
      <c r="AB34" s="242"/>
      <c r="AC34" s="244"/>
      <c r="AD34" s="240"/>
      <c r="AE34" s="243"/>
      <c r="AF34" s="242"/>
      <c r="AG34" s="244"/>
      <c r="AH34" s="237"/>
    </row>
    <row r="35" customFormat="false" ht="12.75" hidden="false" customHeight="true" outlineLevel="0" collapsed="false">
      <c r="A35" s="19" t="s">
        <v>37</v>
      </c>
      <c r="B35" s="237"/>
      <c r="C35" s="243" t="n">
        <v>42</v>
      </c>
      <c r="D35" s="242"/>
      <c r="E35" s="244" t="n">
        <v>76</v>
      </c>
      <c r="F35" s="239"/>
      <c r="G35" s="243" t="n">
        <v>51</v>
      </c>
      <c r="H35" s="242"/>
      <c r="I35" s="244" t="n">
        <v>66</v>
      </c>
      <c r="J35" s="240"/>
      <c r="K35" s="243" t="n">
        <v>39</v>
      </c>
      <c r="L35" s="242"/>
      <c r="M35" s="244" t="n">
        <v>79</v>
      </c>
      <c r="N35" s="240"/>
      <c r="O35" s="243" t="n">
        <v>54</v>
      </c>
      <c r="P35" s="242"/>
      <c r="Q35" s="244" t="n">
        <v>63</v>
      </c>
      <c r="R35" s="240"/>
      <c r="S35" s="243" t="n">
        <v>35</v>
      </c>
      <c r="T35" s="242"/>
      <c r="U35" s="244" t="n">
        <v>83</v>
      </c>
      <c r="V35" s="240"/>
      <c r="W35" s="243" t="n">
        <v>61</v>
      </c>
      <c r="X35" s="242"/>
      <c r="Y35" s="244" t="n">
        <v>58</v>
      </c>
      <c r="Z35" s="240"/>
      <c r="AA35" s="243"/>
      <c r="AB35" s="242"/>
      <c r="AC35" s="244"/>
      <c r="AD35" s="240"/>
      <c r="AE35" s="243"/>
      <c r="AF35" s="242"/>
      <c r="AG35" s="244"/>
      <c r="AH35" s="237"/>
    </row>
    <row r="36" customFormat="false" ht="5.1" hidden="false" customHeight="true" outlineLevel="0" collapsed="false">
      <c r="A36" s="19"/>
      <c r="B36" s="237"/>
      <c r="C36" s="243"/>
      <c r="D36" s="242"/>
      <c r="E36" s="244"/>
      <c r="F36" s="239"/>
      <c r="G36" s="243"/>
      <c r="H36" s="242"/>
      <c r="I36" s="244"/>
      <c r="J36" s="240"/>
      <c r="K36" s="243"/>
      <c r="L36" s="242"/>
      <c r="M36" s="244"/>
      <c r="N36" s="240"/>
      <c r="O36" s="243"/>
      <c r="P36" s="242"/>
      <c r="Q36" s="244"/>
      <c r="R36" s="240"/>
      <c r="S36" s="243"/>
      <c r="T36" s="242"/>
      <c r="U36" s="244"/>
      <c r="V36" s="240"/>
      <c r="W36" s="243"/>
      <c r="X36" s="242"/>
      <c r="Y36" s="244"/>
      <c r="Z36" s="240"/>
      <c r="AA36" s="243"/>
      <c r="AB36" s="242"/>
      <c r="AC36" s="244"/>
      <c r="AD36" s="240"/>
      <c r="AE36" s="243"/>
      <c r="AF36" s="242"/>
      <c r="AG36" s="244"/>
      <c r="AH36" s="237"/>
    </row>
    <row r="37" customFormat="false" ht="12.75" hidden="false" customHeight="true" outlineLevel="0" collapsed="false">
      <c r="A37" s="101" t="s">
        <v>38</v>
      </c>
      <c r="B37" s="237"/>
      <c r="C37" s="243" t="n">
        <v>214</v>
      </c>
      <c r="D37" s="242"/>
      <c r="E37" s="244" t="n">
        <v>329</v>
      </c>
      <c r="F37" s="239"/>
      <c r="G37" s="243" t="n">
        <v>193</v>
      </c>
      <c r="H37" s="242"/>
      <c r="I37" s="244" t="n">
        <v>354</v>
      </c>
      <c r="J37" s="240"/>
      <c r="K37" s="243" t="n">
        <v>163</v>
      </c>
      <c r="L37" s="242"/>
      <c r="M37" s="244" t="n">
        <v>385</v>
      </c>
      <c r="N37" s="240"/>
      <c r="O37" s="243" t="n">
        <v>226</v>
      </c>
      <c r="P37" s="242"/>
      <c r="Q37" s="244" t="n">
        <v>318</v>
      </c>
      <c r="R37" s="240"/>
      <c r="S37" s="243" t="n">
        <v>171</v>
      </c>
      <c r="T37" s="242"/>
      <c r="U37" s="244" t="n">
        <v>373</v>
      </c>
      <c r="V37" s="240"/>
      <c r="W37" s="243" t="n">
        <v>282</v>
      </c>
      <c r="X37" s="242"/>
      <c r="Y37" s="244" t="n">
        <v>266</v>
      </c>
      <c r="Z37" s="240"/>
      <c r="AA37" s="243"/>
      <c r="AB37" s="242"/>
      <c r="AC37" s="244"/>
      <c r="AD37" s="240"/>
      <c r="AE37" s="248" t="n">
        <v>210</v>
      </c>
      <c r="AF37" s="242"/>
      <c r="AG37" s="249" t="n">
        <v>335</v>
      </c>
      <c r="AH37" s="237"/>
    </row>
    <row r="38" customFormat="false" ht="5.1" hidden="false" customHeight="true" outlineLevel="0" collapsed="false">
      <c r="A38" s="19"/>
      <c r="B38" s="237"/>
      <c r="C38" s="243"/>
      <c r="D38" s="242"/>
      <c r="E38" s="244"/>
      <c r="F38" s="239"/>
      <c r="G38" s="243"/>
      <c r="H38" s="242"/>
      <c r="I38" s="244"/>
      <c r="J38" s="240"/>
      <c r="K38" s="243"/>
      <c r="L38" s="242"/>
      <c r="M38" s="244"/>
      <c r="N38" s="240"/>
      <c r="O38" s="243"/>
      <c r="P38" s="242"/>
      <c r="Q38" s="244"/>
      <c r="R38" s="240"/>
      <c r="S38" s="243"/>
      <c r="T38" s="242"/>
      <c r="U38" s="244"/>
      <c r="V38" s="240"/>
      <c r="W38" s="243"/>
      <c r="X38" s="242"/>
      <c r="Y38" s="244"/>
      <c r="Z38" s="240"/>
      <c r="AA38" s="243"/>
      <c r="AB38" s="242"/>
      <c r="AC38" s="244"/>
      <c r="AD38" s="240"/>
      <c r="AE38" s="243"/>
      <c r="AF38" s="242"/>
      <c r="AG38" s="244"/>
      <c r="AH38" s="237"/>
    </row>
    <row r="39" customFormat="false" ht="12.75" hidden="false" customHeight="true" outlineLevel="0" collapsed="false">
      <c r="A39" s="233" t="s">
        <v>39</v>
      </c>
      <c r="B39" s="237"/>
      <c r="C39" s="48" t="n">
        <f aca="false">SUM(C3:C37)</f>
        <v>2854</v>
      </c>
      <c r="D39" s="242"/>
      <c r="E39" s="48" t="n">
        <f aca="false">SUM(E3:E37)</f>
        <v>4533</v>
      </c>
      <c r="F39" s="239"/>
      <c r="G39" s="48" t="n">
        <f aca="false">SUM(G3:G37)</f>
        <v>2870</v>
      </c>
      <c r="H39" s="242"/>
      <c r="I39" s="48" t="n">
        <f aca="false">SUM(I3:I37)</f>
        <v>4717</v>
      </c>
      <c r="J39" s="240"/>
      <c r="K39" s="48" t="n">
        <f aca="false">SUM(K3:K37)</f>
        <v>2274</v>
      </c>
      <c r="L39" s="242"/>
      <c r="M39" s="48" t="n">
        <f aca="false">SUM(M3:M37)</f>
        <v>5326</v>
      </c>
      <c r="N39" s="240"/>
      <c r="O39" s="48" t="n">
        <f aca="false">SUM(O3:O37)</f>
        <v>3078</v>
      </c>
      <c r="P39" s="242"/>
      <c r="Q39" s="48" t="n">
        <f aca="false">SUM(Q3:Q37)</f>
        <v>4495</v>
      </c>
      <c r="R39" s="240"/>
      <c r="S39" s="48" t="n">
        <f aca="false">SUM(S3:S37)</f>
        <v>2384</v>
      </c>
      <c r="T39" s="242"/>
      <c r="U39" s="48" t="n">
        <f aca="false">SUM(U3:U37)</f>
        <v>5143</v>
      </c>
      <c r="V39" s="240"/>
      <c r="W39" s="48" t="n">
        <f aca="false">SUM(W3:W37)</f>
        <v>3761</v>
      </c>
      <c r="X39" s="242"/>
      <c r="Y39" s="48" t="n">
        <f aca="false">SUM(Y3:Y37)</f>
        <v>3865</v>
      </c>
      <c r="Z39" s="240"/>
      <c r="AA39" s="48" t="n">
        <f aca="false">SUM(AA3:AA37)</f>
        <v>158</v>
      </c>
      <c r="AB39" s="242"/>
      <c r="AC39" s="48" t="n">
        <f aca="false">SUM(AC3:AC37)</f>
        <v>241</v>
      </c>
      <c r="AD39" s="240"/>
      <c r="AE39" s="48" t="n">
        <f aca="false">SUM(AE3:AE37)</f>
        <v>210</v>
      </c>
      <c r="AF39" s="242"/>
      <c r="AG39" s="48" t="n">
        <f aca="false">SUM(AG3:AG37)</f>
        <v>335</v>
      </c>
      <c r="AH39" s="237"/>
    </row>
    <row r="40" customFormat="false" ht="12.75" hidden="false" customHeight="false" outlineLevel="0" collapsed="false">
      <c r="A40" s="2"/>
      <c r="D40" s="2"/>
      <c r="H40" s="2"/>
      <c r="L40" s="2"/>
      <c r="P40" s="2"/>
      <c r="T40" s="2"/>
      <c r="X40" s="2"/>
      <c r="AB40" s="2"/>
      <c r="AF40" s="2"/>
    </row>
    <row r="41" customFormat="false" ht="12.75" hidden="false" customHeight="false" outlineLevel="0" collapsed="false">
      <c r="A41" s="2"/>
      <c r="D41" s="2"/>
      <c r="H41" s="2"/>
      <c r="L41" s="2"/>
      <c r="P41" s="2"/>
      <c r="T41" s="2"/>
      <c r="X41" s="2"/>
      <c r="AB41" s="2"/>
      <c r="AF41" s="2"/>
    </row>
    <row r="42" customFormat="false" ht="12.75" hidden="false" customHeight="false" outlineLevel="0" collapsed="false">
      <c r="A42" s="2"/>
      <c r="D42" s="2"/>
      <c r="H42" s="2"/>
      <c r="L42" s="2"/>
      <c r="P42" s="2"/>
      <c r="T42" s="2"/>
      <c r="X42" s="2"/>
      <c r="AB42" s="2"/>
      <c r="AF42" s="2"/>
    </row>
    <row r="43" customFormat="false" ht="12.75" hidden="false" customHeight="false" outlineLevel="0" collapsed="false">
      <c r="A43" s="2"/>
      <c r="D43" s="2"/>
      <c r="H43" s="2"/>
      <c r="L43" s="2"/>
      <c r="P43" s="2"/>
      <c r="T43" s="2"/>
      <c r="X43" s="2"/>
      <c r="AB43" s="2"/>
      <c r="AF43" s="2"/>
    </row>
    <row r="44" customFormat="false" ht="12.75" hidden="false" customHeight="false" outlineLevel="0" collapsed="false">
      <c r="A44" s="2"/>
      <c r="D44" s="2"/>
      <c r="H44" s="2"/>
      <c r="L44" s="2"/>
      <c r="P44" s="2"/>
      <c r="T44" s="2"/>
      <c r="X44" s="2"/>
      <c r="AB44" s="2"/>
      <c r="AF44" s="2"/>
    </row>
    <row r="45" customFormat="false" ht="12.75" hidden="false" customHeight="false" outlineLevel="0" collapsed="false">
      <c r="A45" s="2"/>
      <c r="D45" s="2"/>
      <c r="H45" s="2"/>
      <c r="L45" s="2"/>
      <c r="P45" s="2"/>
      <c r="T45" s="2"/>
      <c r="X45" s="2"/>
      <c r="AB45" s="2"/>
      <c r="AF45" s="2"/>
    </row>
    <row r="46" customFormat="false" ht="12.75" hidden="false" customHeight="false" outlineLevel="0" collapsed="false">
      <c r="A46" s="2"/>
      <c r="D46" s="2"/>
      <c r="H46" s="2"/>
      <c r="L46" s="2"/>
      <c r="P46" s="2"/>
      <c r="T46" s="2"/>
      <c r="X46" s="2"/>
      <c r="AB46" s="2"/>
      <c r="AF46" s="2"/>
    </row>
    <row r="47" customFormat="false" ht="12.75" hidden="false" customHeight="false" outlineLevel="0" collapsed="false">
      <c r="A47" s="2"/>
      <c r="D47" s="2"/>
      <c r="H47" s="2"/>
      <c r="L47" s="2"/>
      <c r="P47" s="2"/>
      <c r="T47" s="2"/>
      <c r="X47" s="2"/>
      <c r="AB47" s="2"/>
      <c r="AF47" s="2"/>
    </row>
    <row r="48" customFormat="false" ht="12.75" hidden="false" customHeight="false" outlineLevel="0" collapsed="false">
      <c r="A48" s="2"/>
      <c r="D48" s="2"/>
      <c r="H48" s="2"/>
      <c r="L48" s="2"/>
      <c r="P48" s="2"/>
      <c r="T48" s="2"/>
      <c r="X48" s="2"/>
      <c r="AB48" s="2"/>
      <c r="AF48" s="2"/>
    </row>
    <row r="49" customFormat="false" ht="12.75" hidden="false" customHeight="false" outlineLevel="0" collapsed="false">
      <c r="A49" s="2"/>
      <c r="D49" s="2"/>
      <c r="H49" s="2"/>
      <c r="L49" s="2"/>
      <c r="P49" s="2"/>
      <c r="T49" s="2"/>
      <c r="X49" s="2"/>
      <c r="AB49" s="2"/>
      <c r="AF49" s="2"/>
    </row>
    <row r="50" customFormat="false" ht="12.75" hidden="false" customHeight="false" outlineLevel="0" collapsed="false">
      <c r="A50" s="2"/>
      <c r="D50" s="2"/>
      <c r="H50" s="2"/>
      <c r="L50" s="2"/>
      <c r="P50" s="2"/>
      <c r="T50" s="2"/>
      <c r="X50" s="2"/>
      <c r="AB50" s="2"/>
      <c r="AF50" s="2"/>
    </row>
    <row r="51" customFormat="false" ht="12.75" hidden="false" customHeight="false" outlineLevel="0" collapsed="false">
      <c r="A51" s="2"/>
      <c r="D51" s="2"/>
      <c r="H51" s="2"/>
      <c r="L51" s="2"/>
      <c r="P51" s="2"/>
      <c r="T51" s="2"/>
      <c r="X51" s="2"/>
      <c r="AB51" s="2"/>
      <c r="AF51" s="2"/>
    </row>
    <row r="52" customFormat="false" ht="12.75" hidden="false" customHeight="false" outlineLevel="0" collapsed="false">
      <c r="A52" s="2"/>
      <c r="D52" s="2"/>
      <c r="H52" s="2"/>
      <c r="L52" s="2"/>
      <c r="P52" s="2"/>
      <c r="T52" s="2"/>
      <c r="X52" s="2"/>
      <c r="AB52" s="2"/>
      <c r="AF52" s="2"/>
    </row>
    <row r="53" customFormat="false" ht="12.75" hidden="false" customHeight="false" outlineLevel="0" collapsed="false">
      <c r="A53" s="2"/>
      <c r="D53" s="2"/>
      <c r="H53" s="2"/>
      <c r="L53" s="2"/>
      <c r="P53" s="2"/>
      <c r="T53" s="2"/>
      <c r="X53" s="2"/>
      <c r="AB53" s="2"/>
      <c r="AF53" s="2"/>
    </row>
    <row r="54" customFormat="false" ht="12.75" hidden="false" customHeight="false" outlineLevel="0" collapsed="false">
      <c r="A54" s="2"/>
      <c r="D54" s="2"/>
      <c r="H54" s="2"/>
      <c r="L54" s="2"/>
      <c r="P54" s="2"/>
      <c r="T54" s="2"/>
      <c r="X54" s="2"/>
      <c r="AB54" s="2"/>
      <c r="AF54" s="2"/>
    </row>
    <row r="55" customFormat="false" ht="12.75" hidden="false" customHeight="false" outlineLevel="0" collapsed="false">
      <c r="A55" s="2"/>
      <c r="D55" s="2"/>
      <c r="H55" s="2"/>
      <c r="L55" s="2"/>
      <c r="P55" s="2"/>
      <c r="T55" s="2"/>
      <c r="X55" s="2"/>
      <c r="AB55" s="2"/>
      <c r="AF55" s="2"/>
    </row>
    <row r="56" customFormat="false" ht="12.75" hidden="false" customHeight="false" outlineLevel="0" collapsed="false">
      <c r="A56" s="2"/>
      <c r="D56" s="2"/>
      <c r="H56" s="2"/>
      <c r="L56" s="2"/>
      <c r="P56" s="2"/>
      <c r="T56" s="2"/>
      <c r="X56" s="2"/>
      <c r="AB56" s="2"/>
      <c r="AF56" s="2"/>
    </row>
    <row r="57" customFormat="false" ht="12.75" hidden="false" customHeight="false" outlineLevel="0" collapsed="false">
      <c r="A57" s="2"/>
      <c r="D57" s="2"/>
      <c r="H57" s="2"/>
      <c r="L57" s="2"/>
      <c r="P57" s="2"/>
      <c r="T57" s="2"/>
      <c r="X57" s="2"/>
      <c r="AB57" s="2"/>
      <c r="AF57" s="2"/>
    </row>
    <row r="58" customFormat="false" ht="12.75" hidden="false" customHeight="false" outlineLevel="0" collapsed="false">
      <c r="A58" s="2"/>
      <c r="D58" s="2"/>
      <c r="H58" s="2"/>
      <c r="L58" s="2"/>
      <c r="P58" s="2"/>
      <c r="T58" s="2"/>
      <c r="X58" s="2"/>
      <c r="AB58" s="2"/>
      <c r="AF58" s="2"/>
    </row>
    <row r="59" customFormat="false" ht="12.75" hidden="false" customHeight="false" outlineLevel="0" collapsed="false">
      <c r="A59" s="2"/>
      <c r="D59" s="2"/>
      <c r="H59" s="2"/>
      <c r="L59" s="2"/>
      <c r="P59" s="2"/>
      <c r="T59" s="2"/>
      <c r="X59" s="2"/>
      <c r="AB59" s="2"/>
      <c r="AF59" s="2"/>
    </row>
    <row r="60" customFormat="false" ht="12.75" hidden="false" customHeight="false" outlineLevel="0" collapsed="false">
      <c r="A60" s="2"/>
      <c r="D60" s="2"/>
      <c r="H60" s="2"/>
      <c r="L60" s="2"/>
      <c r="P60" s="2"/>
      <c r="T60" s="2"/>
      <c r="X60" s="2"/>
      <c r="AB60" s="2"/>
      <c r="AF60" s="2"/>
    </row>
    <row r="61" customFormat="false" ht="12.75" hidden="false" customHeight="false" outlineLevel="0" collapsed="false">
      <c r="A61" s="2"/>
      <c r="D61" s="2"/>
      <c r="H61" s="2"/>
      <c r="L61" s="2"/>
      <c r="P61" s="2"/>
      <c r="T61" s="2"/>
      <c r="X61" s="2"/>
      <c r="AB61" s="2"/>
      <c r="AF61" s="2"/>
    </row>
    <row r="62" customFormat="false" ht="12.75" hidden="false" customHeight="false" outlineLevel="0" collapsed="false">
      <c r="A62" s="2"/>
      <c r="D62" s="2"/>
      <c r="H62" s="2"/>
      <c r="L62" s="2"/>
      <c r="P62" s="2"/>
      <c r="T62" s="2"/>
      <c r="X62" s="2"/>
      <c r="AB62" s="2"/>
      <c r="AF62" s="2"/>
    </row>
    <row r="63" customFormat="false" ht="12.75" hidden="false" customHeight="false" outlineLevel="0" collapsed="false">
      <c r="A63" s="2"/>
      <c r="D63" s="2"/>
      <c r="H63" s="2"/>
      <c r="L63" s="2"/>
      <c r="P63" s="2"/>
      <c r="T63" s="2"/>
      <c r="X63" s="2"/>
      <c r="AB63" s="2"/>
      <c r="AF63" s="2"/>
    </row>
    <row r="64" customFormat="false" ht="12.75" hidden="false" customHeight="false" outlineLevel="0" collapsed="false">
      <c r="A64" s="2"/>
      <c r="D64" s="2"/>
      <c r="H64" s="2"/>
      <c r="L64" s="2"/>
      <c r="P64" s="2"/>
      <c r="T64" s="2"/>
      <c r="X64" s="2"/>
      <c r="AB64" s="2"/>
      <c r="AF64" s="2"/>
    </row>
    <row r="65" customFormat="false" ht="12.75" hidden="false" customHeight="false" outlineLevel="0" collapsed="false">
      <c r="A65" s="2"/>
      <c r="D65" s="2"/>
      <c r="H65" s="2"/>
      <c r="L65" s="2"/>
      <c r="P65" s="2"/>
      <c r="T65" s="2"/>
      <c r="X65" s="2"/>
      <c r="AB65" s="2"/>
      <c r="AF65" s="2"/>
    </row>
    <row r="66" customFormat="false" ht="12.75" hidden="false" customHeight="false" outlineLevel="0" collapsed="false">
      <c r="A66" s="2"/>
      <c r="D66" s="2"/>
      <c r="H66" s="2"/>
      <c r="L66" s="2"/>
      <c r="P66" s="2"/>
      <c r="T66" s="2"/>
      <c r="X66" s="2"/>
      <c r="AB66" s="2"/>
      <c r="AF66" s="2"/>
    </row>
    <row r="67" customFormat="false" ht="12.75" hidden="false" customHeight="false" outlineLevel="0" collapsed="false">
      <c r="A67" s="2"/>
      <c r="D67" s="2"/>
      <c r="H67" s="2"/>
      <c r="L67" s="2"/>
      <c r="P67" s="2"/>
      <c r="T67" s="2"/>
      <c r="X67" s="2"/>
      <c r="AB67" s="2"/>
      <c r="AF67" s="2"/>
    </row>
    <row r="68" customFormat="false" ht="12.75" hidden="false" customHeight="false" outlineLevel="0" collapsed="false">
      <c r="A68" s="2"/>
      <c r="D68" s="2"/>
      <c r="H68" s="2"/>
      <c r="L68" s="2"/>
      <c r="P68" s="2"/>
      <c r="T68" s="2"/>
      <c r="X68" s="2"/>
      <c r="AB68" s="2"/>
      <c r="AF68" s="2"/>
    </row>
    <row r="69" customFormat="false" ht="12.75" hidden="false" customHeight="false" outlineLevel="0" collapsed="false">
      <c r="A69" s="2"/>
      <c r="D69" s="2"/>
      <c r="H69" s="2"/>
      <c r="L69" s="2"/>
      <c r="P69" s="2"/>
      <c r="T69" s="2"/>
      <c r="X69" s="2"/>
      <c r="AB69" s="2"/>
      <c r="AF69" s="2"/>
    </row>
    <row r="70" customFormat="false" ht="12.75" hidden="false" customHeight="false" outlineLevel="0" collapsed="false">
      <c r="A70" s="2"/>
      <c r="D70" s="2"/>
      <c r="H70" s="2"/>
      <c r="L70" s="2"/>
      <c r="P70" s="2"/>
      <c r="T70" s="2"/>
      <c r="X70" s="2"/>
      <c r="AB70" s="2"/>
      <c r="AF70" s="2"/>
    </row>
    <row r="71" customFormat="false" ht="12.75" hidden="false" customHeight="false" outlineLevel="0" collapsed="false">
      <c r="A71" s="2"/>
      <c r="D71" s="2"/>
      <c r="H71" s="2"/>
      <c r="L71" s="2"/>
      <c r="P71" s="2"/>
      <c r="T71" s="2"/>
      <c r="X71" s="2"/>
      <c r="AB71" s="2"/>
      <c r="AF71" s="2"/>
    </row>
    <row r="72" customFormat="false" ht="12.75" hidden="false" customHeight="false" outlineLevel="0" collapsed="false">
      <c r="A72" s="2"/>
      <c r="D72" s="2"/>
      <c r="H72" s="2"/>
      <c r="L72" s="2"/>
      <c r="P72" s="2"/>
      <c r="T72" s="2"/>
      <c r="X72" s="2"/>
      <c r="AB72" s="2"/>
      <c r="AF72" s="2"/>
    </row>
    <row r="73" customFormat="false" ht="12.75" hidden="false" customHeight="false" outlineLevel="0" collapsed="false">
      <c r="A73" s="2"/>
      <c r="D73" s="2"/>
      <c r="H73" s="2"/>
      <c r="L73" s="2"/>
      <c r="P73" s="2"/>
      <c r="T73" s="2"/>
      <c r="X73" s="2"/>
      <c r="AB73" s="2"/>
      <c r="AF73" s="2"/>
    </row>
    <row r="74" customFormat="false" ht="12.75" hidden="false" customHeight="false" outlineLevel="0" collapsed="false">
      <c r="A74" s="2"/>
      <c r="D74" s="2"/>
      <c r="H74" s="2"/>
      <c r="L74" s="2"/>
      <c r="P74" s="2"/>
      <c r="T74" s="2"/>
      <c r="X74" s="2"/>
      <c r="AB74" s="2"/>
      <c r="AF74" s="2"/>
    </row>
    <row r="75" customFormat="false" ht="12.75" hidden="false" customHeight="false" outlineLevel="0" collapsed="false">
      <c r="A75" s="2"/>
      <c r="D75" s="2"/>
      <c r="H75" s="2"/>
      <c r="L75" s="2"/>
      <c r="P75" s="2"/>
      <c r="T75" s="2"/>
      <c r="X75" s="2"/>
      <c r="AB75" s="2"/>
      <c r="AF75" s="2"/>
    </row>
    <row r="76" customFormat="false" ht="12.75" hidden="false" customHeight="false" outlineLevel="0" collapsed="false">
      <c r="A76" s="2"/>
      <c r="D76" s="2"/>
      <c r="H76" s="2"/>
      <c r="L76" s="2"/>
      <c r="P76" s="2"/>
      <c r="T76" s="2"/>
      <c r="X76" s="2"/>
      <c r="AB76" s="2"/>
      <c r="AF76" s="2"/>
    </row>
    <row r="77" customFormat="false" ht="12.75" hidden="false" customHeight="false" outlineLevel="0" collapsed="false">
      <c r="A77" s="2"/>
      <c r="D77" s="2"/>
      <c r="H77" s="2"/>
      <c r="L77" s="2"/>
      <c r="P77" s="2"/>
      <c r="T77" s="2"/>
      <c r="X77" s="2"/>
      <c r="AB77" s="2"/>
      <c r="AF77" s="2"/>
    </row>
    <row r="78" customFormat="false" ht="12.75" hidden="false" customHeight="false" outlineLevel="0" collapsed="false">
      <c r="A78" s="2"/>
      <c r="D78" s="2"/>
      <c r="H78" s="2"/>
      <c r="L78" s="2"/>
      <c r="P78" s="2"/>
      <c r="T78" s="2"/>
      <c r="X78" s="2"/>
      <c r="AB78" s="2"/>
      <c r="AF78" s="2"/>
    </row>
    <row r="79" customFormat="false" ht="12.75" hidden="false" customHeight="false" outlineLevel="0" collapsed="false">
      <c r="A79" s="2"/>
      <c r="D79" s="2"/>
      <c r="H79" s="2"/>
      <c r="L79" s="2"/>
      <c r="P79" s="2"/>
      <c r="T79" s="2"/>
      <c r="X79" s="2"/>
      <c r="AB79" s="2"/>
      <c r="AF79" s="2"/>
    </row>
    <row r="80" customFormat="false" ht="12.75" hidden="false" customHeight="false" outlineLevel="0" collapsed="false">
      <c r="A80" s="2"/>
      <c r="D80" s="2"/>
      <c r="H80" s="2"/>
      <c r="L80" s="2"/>
      <c r="P80" s="2"/>
      <c r="T80" s="2"/>
      <c r="X80" s="2"/>
      <c r="AB80" s="2"/>
      <c r="AF80" s="2"/>
    </row>
  </sheetData>
  <mergeCells count="24">
    <mergeCell ref="B1:B39"/>
    <mergeCell ref="C1:E1"/>
    <mergeCell ref="F1:F39"/>
    <mergeCell ref="G1:I1"/>
    <mergeCell ref="J1:J39"/>
    <mergeCell ref="K1:M1"/>
    <mergeCell ref="N1:N39"/>
    <mergeCell ref="O1:Q1"/>
    <mergeCell ref="R1:R39"/>
    <mergeCell ref="S1:U1"/>
    <mergeCell ref="V1:V39"/>
    <mergeCell ref="W1:Y1"/>
    <mergeCell ref="Z1:Z39"/>
    <mergeCell ref="AA1:AC1"/>
    <mergeCell ref="AD1:AD39"/>
    <mergeCell ref="AE1:AG1"/>
    <mergeCell ref="D2:D39"/>
    <mergeCell ref="H2:H39"/>
    <mergeCell ref="L2:L39"/>
    <mergeCell ref="P2:P39"/>
    <mergeCell ref="T2:T39"/>
    <mergeCell ref="X2:X39"/>
    <mergeCell ref="AB2:AB39"/>
    <mergeCell ref="AF2:AF39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3" width="1.7"/>
    <col collapsed="false" customWidth="true" hidden="false" outlineLevel="0" max="5" min="5" style="2" width="6.28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3" width="1.7"/>
    <col collapsed="false" customWidth="true" hidden="false" outlineLevel="0" max="9" min="9" style="2" width="6.28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3" width="1.7"/>
    <col collapsed="false" customWidth="true" hidden="false" outlineLevel="0" max="13" min="13" style="2" width="5.71"/>
    <col collapsed="false" customWidth="true" hidden="false" outlineLevel="0" max="14" min="14" style="3" width="1.7"/>
    <col collapsed="false" customWidth="true" hidden="false" outlineLevel="0" max="15" min="15" style="2" width="5.71"/>
    <col collapsed="false" customWidth="true" hidden="false" outlineLevel="0" max="16" min="16" style="2" width="2.7"/>
    <col collapsed="false" customWidth="true" hidden="false" outlineLevel="0" max="17" min="17" style="2" width="5.71"/>
    <col collapsed="false" customWidth="true" hidden="false" outlineLevel="0" max="18" min="18" style="3" width="1.7"/>
    <col collapsed="false" customWidth="true" hidden="false" outlineLevel="0" max="19" min="19" style="2" width="5.71"/>
    <col collapsed="false" customWidth="true" hidden="false" outlineLevel="0" max="20" min="20" style="2" width="2.7"/>
    <col collapsed="false" customWidth="true" hidden="false" outlineLevel="0" max="21" min="21" style="2" width="5.71"/>
    <col collapsed="false" customWidth="true" hidden="false" outlineLevel="0" max="22" min="22" style="3" width="1.7"/>
    <col collapsed="false" customWidth="true" hidden="false" outlineLevel="0" max="23" min="23" style="2" width="5.71"/>
    <col collapsed="false" customWidth="true" hidden="false" outlineLevel="0" max="24" min="24" style="3" width="1.7"/>
    <col collapsed="false" customWidth="true" hidden="false" outlineLevel="0" max="25" min="25" style="2" width="5.71"/>
    <col collapsed="false" customWidth="true" hidden="false" outlineLevel="0" max="26" min="26" style="3" width="1.7"/>
    <col collapsed="false" customWidth="true" hidden="false" outlineLevel="0" max="27" min="27" style="2" width="5.71"/>
    <col collapsed="false" customWidth="true" hidden="false" outlineLevel="0" max="28" min="28" style="2" width="2.7"/>
    <col collapsed="false" customWidth="true" hidden="false" outlineLevel="0" max="29" min="29" style="2" width="5.71"/>
    <col collapsed="false" customWidth="true" hidden="false" outlineLevel="0" max="30" min="30" style="3" width="1.7"/>
    <col collapsed="false" customWidth="true" hidden="false" outlineLevel="0" max="31" min="31" style="2" width="5.71"/>
    <col collapsed="false" customWidth="true" hidden="false" outlineLevel="0" max="32" min="32" style="3" width="1.7"/>
    <col collapsed="false" customWidth="true" hidden="false" outlineLevel="0" max="33" min="33" style="2" width="5.71"/>
    <col collapsed="false" customWidth="true" hidden="false" outlineLevel="0" max="34" min="34" style="2" width="2.7"/>
    <col collapsed="false" customWidth="true" hidden="false" outlineLevel="0" max="35" min="35" style="2" width="5.71"/>
    <col collapsed="false" customWidth="true" hidden="false" outlineLevel="0" max="36" min="36" style="3" width="1.7"/>
    <col collapsed="false" customWidth="true" hidden="false" outlineLevel="0" max="37" min="37" style="2" width="5.71"/>
    <col collapsed="false" customWidth="true" hidden="false" outlineLevel="0" max="38" min="38" style="2" width="2.7"/>
    <col collapsed="false" customWidth="true" hidden="false" outlineLevel="0" max="42" min="39" style="0" width="9.06"/>
    <col collapsed="false" customWidth="false" hidden="false" outlineLevel="0" max="257" min="43" style="2" width="9.14"/>
  </cols>
  <sheetData>
    <row r="1" customFormat="false" ht="50.25" hidden="false" customHeight="true" outlineLevel="0" collapsed="false">
      <c r="B1" s="237"/>
      <c r="C1" s="250" t="s">
        <v>246</v>
      </c>
      <c r="D1" s="250"/>
      <c r="E1" s="250"/>
      <c r="F1" s="239" t="n">
        <v>20</v>
      </c>
      <c r="G1" s="250" t="s">
        <v>247</v>
      </c>
      <c r="H1" s="250"/>
      <c r="I1" s="250"/>
      <c r="J1" s="239" t="n">
        <v>20</v>
      </c>
      <c r="K1" s="238" t="s">
        <v>248</v>
      </c>
      <c r="L1" s="238"/>
      <c r="M1" s="238"/>
      <c r="N1" s="238"/>
      <c r="O1" s="238"/>
      <c r="P1" s="240"/>
      <c r="Q1" s="251" t="s">
        <v>249</v>
      </c>
      <c r="R1" s="251"/>
      <c r="S1" s="251"/>
      <c r="T1" s="240"/>
      <c r="U1" s="252" t="s">
        <v>250</v>
      </c>
      <c r="V1" s="252"/>
      <c r="W1" s="252"/>
      <c r="X1" s="252"/>
      <c r="Y1" s="252"/>
      <c r="Z1" s="252"/>
      <c r="AA1" s="252"/>
      <c r="AB1" s="240"/>
      <c r="AC1" s="252" t="s">
        <v>251</v>
      </c>
      <c r="AD1" s="252"/>
      <c r="AE1" s="252"/>
      <c r="AF1" s="252"/>
      <c r="AG1" s="252"/>
      <c r="AH1" s="237"/>
      <c r="AI1" s="253" t="s">
        <v>252</v>
      </c>
      <c r="AJ1" s="253"/>
      <c r="AK1" s="253"/>
      <c r="AL1" s="240"/>
    </row>
    <row r="2" customFormat="false" ht="61.5" hidden="false" customHeight="true" outlineLevel="0" collapsed="false">
      <c r="B2" s="237"/>
      <c r="C2" s="254" t="s">
        <v>253</v>
      </c>
      <c r="D2" s="242"/>
      <c r="E2" s="254" t="s">
        <v>254</v>
      </c>
      <c r="F2" s="239"/>
      <c r="G2" s="254"/>
      <c r="H2" s="242"/>
      <c r="I2" s="254"/>
      <c r="J2" s="239"/>
      <c r="K2" s="254" t="s">
        <v>255</v>
      </c>
      <c r="L2" s="242"/>
      <c r="M2" s="254" t="s">
        <v>256</v>
      </c>
      <c r="N2" s="242"/>
      <c r="O2" s="254" t="s">
        <v>257</v>
      </c>
      <c r="P2" s="240"/>
      <c r="Q2" s="254" t="s">
        <v>258</v>
      </c>
      <c r="R2" s="242"/>
      <c r="S2" s="254" t="s">
        <v>259</v>
      </c>
      <c r="T2" s="240"/>
      <c r="U2" s="254" t="s">
        <v>260</v>
      </c>
      <c r="V2" s="242"/>
      <c r="W2" s="254" t="s">
        <v>261</v>
      </c>
      <c r="X2" s="242"/>
      <c r="Y2" s="254" t="s">
        <v>262</v>
      </c>
      <c r="Z2" s="242"/>
      <c r="AA2" s="254" t="s">
        <v>263</v>
      </c>
      <c r="AB2" s="240"/>
      <c r="AC2" s="254" t="s">
        <v>264</v>
      </c>
      <c r="AD2" s="242"/>
      <c r="AE2" s="254" t="s">
        <v>265</v>
      </c>
      <c r="AF2" s="242"/>
      <c r="AG2" s="254" t="s">
        <v>266</v>
      </c>
      <c r="AH2" s="240"/>
      <c r="AI2" s="254" t="s">
        <v>267</v>
      </c>
      <c r="AJ2" s="242"/>
      <c r="AK2" s="254"/>
      <c r="AL2" s="240"/>
    </row>
    <row r="3" customFormat="false" ht="12.75" hidden="false" customHeight="true" outlineLevel="0" collapsed="false">
      <c r="A3" s="101" t="s">
        <v>22</v>
      </c>
      <c r="B3" s="237"/>
      <c r="C3" s="243"/>
      <c r="D3" s="242"/>
      <c r="E3" s="244"/>
      <c r="F3" s="239"/>
      <c r="G3" s="243"/>
      <c r="H3" s="242"/>
      <c r="I3" s="244"/>
      <c r="J3" s="239"/>
      <c r="K3" s="243"/>
      <c r="L3" s="242"/>
      <c r="M3" s="244"/>
      <c r="N3" s="242"/>
      <c r="O3" s="244"/>
      <c r="P3" s="240"/>
      <c r="Q3" s="248" t="n">
        <v>132</v>
      </c>
      <c r="R3" s="242"/>
      <c r="S3" s="249" t="n">
        <v>148</v>
      </c>
      <c r="T3" s="240"/>
      <c r="U3" s="243"/>
      <c r="V3" s="242"/>
      <c r="W3" s="244"/>
      <c r="X3" s="242"/>
      <c r="Y3" s="244"/>
      <c r="Z3" s="242"/>
      <c r="AA3" s="244"/>
      <c r="AB3" s="240"/>
      <c r="AC3" s="243"/>
      <c r="AD3" s="242"/>
      <c r="AE3" s="244"/>
      <c r="AF3" s="242"/>
      <c r="AG3" s="244"/>
      <c r="AH3" s="240"/>
      <c r="AI3" s="243"/>
      <c r="AJ3" s="242"/>
      <c r="AK3" s="244"/>
      <c r="AL3" s="240"/>
    </row>
    <row r="4" customFormat="false" ht="4.5" hidden="false" customHeight="true" outlineLevel="0" collapsed="false">
      <c r="A4" s="19"/>
      <c r="B4" s="237"/>
      <c r="C4" s="243"/>
      <c r="D4" s="242"/>
      <c r="E4" s="244"/>
      <c r="F4" s="239"/>
      <c r="G4" s="243"/>
      <c r="H4" s="242"/>
      <c r="I4" s="244"/>
      <c r="J4" s="239"/>
      <c r="K4" s="243"/>
      <c r="L4" s="242"/>
      <c r="M4" s="244"/>
      <c r="N4" s="242"/>
      <c r="O4" s="244"/>
      <c r="P4" s="240"/>
      <c r="Q4" s="243"/>
      <c r="R4" s="242"/>
      <c r="S4" s="244"/>
      <c r="T4" s="240"/>
      <c r="U4" s="243"/>
      <c r="V4" s="242"/>
      <c r="W4" s="244"/>
      <c r="X4" s="242"/>
      <c r="Y4" s="244"/>
      <c r="Z4" s="242"/>
      <c r="AA4" s="244"/>
      <c r="AB4" s="240"/>
      <c r="AC4" s="243"/>
      <c r="AD4" s="242"/>
      <c r="AE4" s="244"/>
      <c r="AF4" s="242"/>
      <c r="AG4" s="244"/>
      <c r="AH4" s="240"/>
      <c r="AI4" s="243"/>
      <c r="AJ4" s="242"/>
      <c r="AK4" s="244"/>
      <c r="AL4" s="240"/>
    </row>
    <row r="5" customFormat="false" ht="12.75" hidden="false" customHeight="true" outlineLevel="0" collapsed="false">
      <c r="A5" s="92" t="s">
        <v>268</v>
      </c>
      <c r="B5" s="237"/>
      <c r="C5" s="255" t="n">
        <v>108</v>
      </c>
      <c r="D5" s="242"/>
      <c r="E5" s="256" t="n">
        <v>77</v>
      </c>
      <c r="F5" s="239"/>
      <c r="G5" s="255"/>
      <c r="H5" s="242"/>
      <c r="I5" s="256"/>
      <c r="J5" s="239"/>
      <c r="K5" s="243"/>
      <c r="L5" s="242"/>
      <c r="M5" s="244"/>
      <c r="N5" s="242"/>
      <c r="O5" s="244"/>
      <c r="P5" s="240"/>
      <c r="Q5" s="243"/>
      <c r="R5" s="242"/>
      <c r="S5" s="244"/>
      <c r="T5" s="240"/>
      <c r="U5" s="243"/>
      <c r="V5" s="242"/>
      <c r="W5" s="244"/>
      <c r="X5" s="242"/>
      <c r="Y5" s="244"/>
      <c r="Z5" s="242"/>
      <c r="AA5" s="244"/>
      <c r="AB5" s="240"/>
      <c r="AC5" s="243"/>
      <c r="AD5" s="242"/>
      <c r="AE5" s="244"/>
      <c r="AF5" s="242"/>
      <c r="AG5" s="244"/>
      <c r="AH5" s="240"/>
      <c r="AI5" s="243"/>
      <c r="AJ5" s="242"/>
      <c r="AK5" s="244"/>
      <c r="AL5" s="240"/>
    </row>
    <row r="6" customFormat="false" ht="4.5" hidden="false" customHeight="true" outlineLevel="0" collapsed="false">
      <c r="A6" s="19"/>
      <c r="B6" s="237"/>
      <c r="C6" s="243"/>
      <c r="D6" s="242"/>
      <c r="E6" s="244"/>
      <c r="F6" s="239"/>
      <c r="G6" s="243"/>
      <c r="H6" s="242"/>
      <c r="I6" s="244"/>
      <c r="J6" s="239"/>
      <c r="K6" s="243"/>
      <c r="L6" s="242"/>
      <c r="M6" s="244"/>
      <c r="N6" s="242"/>
      <c r="O6" s="244"/>
      <c r="P6" s="240"/>
      <c r="Q6" s="243"/>
      <c r="R6" s="242"/>
      <c r="S6" s="244"/>
      <c r="T6" s="240"/>
      <c r="U6" s="243"/>
      <c r="V6" s="242"/>
      <c r="W6" s="244"/>
      <c r="X6" s="242"/>
      <c r="Y6" s="244"/>
      <c r="Z6" s="242"/>
      <c r="AA6" s="244"/>
      <c r="AB6" s="240"/>
      <c r="AC6" s="243"/>
      <c r="AD6" s="242"/>
      <c r="AE6" s="244"/>
      <c r="AF6" s="242"/>
      <c r="AG6" s="244"/>
      <c r="AH6" s="240"/>
      <c r="AI6" s="243"/>
      <c r="AJ6" s="242"/>
      <c r="AK6" s="244"/>
      <c r="AL6" s="240"/>
    </row>
    <row r="7" customFormat="false" ht="12.75" hidden="false" customHeight="true" outlineLevel="0" collapsed="false">
      <c r="A7" s="87" t="s">
        <v>269</v>
      </c>
      <c r="B7" s="237"/>
      <c r="C7" s="243"/>
      <c r="D7" s="242"/>
      <c r="E7" s="244"/>
      <c r="F7" s="239"/>
      <c r="G7" s="243"/>
      <c r="H7" s="242"/>
      <c r="I7" s="244"/>
      <c r="J7" s="239"/>
      <c r="K7" s="257" t="n">
        <v>17</v>
      </c>
      <c r="L7" s="242"/>
      <c r="M7" s="258" t="n">
        <v>17</v>
      </c>
      <c r="N7" s="242"/>
      <c r="O7" s="258" t="n">
        <v>19</v>
      </c>
      <c r="P7" s="240"/>
      <c r="Q7" s="243"/>
      <c r="R7" s="242"/>
      <c r="S7" s="244"/>
      <c r="T7" s="240"/>
      <c r="U7" s="243"/>
      <c r="V7" s="242"/>
      <c r="W7" s="244"/>
      <c r="X7" s="242"/>
      <c r="Y7" s="244"/>
      <c r="Z7" s="242"/>
      <c r="AA7" s="244"/>
      <c r="AB7" s="240"/>
      <c r="AC7" s="243"/>
      <c r="AD7" s="242"/>
      <c r="AE7" s="244"/>
      <c r="AF7" s="242"/>
      <c r="AG7" s="244"/>
      <c r="AH7" s="240"/>
      <c r="AI7" s="243"/>
      <c r="AJ7" s="242"/>
      <c r="AK7" s="244"/>
      <c r="AL7" s="240"/>
    </row>
    <row r="8" customFormat="false" ht="5.1" hidden="false" customHeight="true" outlineLevel="0" collapsed="false">
      <c r="A8" s="19"/>
      <c r="B8" s="237"/>
      <c r="C8" s="243"/>
      <c r="D8" s="242"/>
      <c r="E8" s="244"/>
      <c r="F8" s="239"/>
      <c r="G8" s="243"/>
      <c r="H8" s="242"/>
      <c r="I8" s="244"/>
      <c r="J8" s="239"/>
      <c r="K8" s="243"/>
      <c r="L8" s="242"/>
      <c r="M8" s="244"/>
      <c r="N8" s="242"/>
      <c r="O8" s="244"/>
      <c r="P8" s="240"/>
      <c r="Q8" s="243"/>
      <c r="R8" s="242"/>
      <c r="S8" s="244"/>
      <c r="T8" s="240"/>
      <c r="U8" s="243"/>
      <c r="V8" s="242"/>
      <c r="W8" s="244"/>
      <c r="X8" s="242"/>
      <c r="Y8" s="244"/>
      <c r="Z8" s="242"/>
      <c r="AA8" s="244"/>
      <c r="AB8" s="240"/>
      <c r="AC8" s="243"/>
      <c r="AD8" s="242"/>
      <c r="AE8" s="244"/>
      <c r="AF8" s="242"/>
      <c r="AG8" s="244"/>
      <c r="AH8" s="240"/>
      <c r="AI8" s="243"/>
      <c r="AJ8" s="242"/>
      <c r="AK8" s="244"/>
      <c r="AL8" s="240"/>
    </row>
    <row r="9" customFormat="false" ht="11.25" hidden="false" customHeight="true" outlineLevel="0" collapsed="false">
      <c r="A9" s="101" t="s">
        <v>270</v>
      </c>
      <c r="B9" s="237"/>
      <c r="C9" s="243"/>
      <c r="D9" s="242"/>
      <c r="E9" s="244"/>
      <c r="F9" s="239"/>
      <c r="G9" s="243"/>
      <c r="H9" s="242"/>
      <c r="I9" s="244"/>
      <c r="J9" s="239"/>
      <c r="K9" s="243"/>
      <c r="L9" s="242"/>
      <c r="M9" s="244"/>
      <c r="N9" s="242"/>
      <c r="O9" s="244"/>
      <c r="P9" s="240"/>
      <c r="Q9" s="248" t="n">
        <v>121</v>
      </c>
      <c r="R9" s="242"/>
      <c r="S9" s="249" t="n">
        <v>128</v>
      </c>
      <c r="T9" s="240"/>
      <c r="U9" s="243"/>
      <c r="V9" s="242"/>
      <c r="W9" s="244"/>
      <c r="X9" s="242"/>
      <c r="Y9" s="244"/>
      <c r="Z9" s="242"/>
      <c r="AA9" s="244"/>
      <c r="AB9" s="240"/>
      <c r="AC9" s="243"/>
      <c r="AD9" s="242"/>
      <c r="AE9" s="244"/>
      <c r="AF9" s="242"/>
      <c r="AG9" s="244"/>
      <c r="AH9" s="240"/>
      <c r="AI9" s="243"/>
      <c r="AJ9" s="242"/>
      <c r="AK9" s="244"/>
      <c r="AL9" s="240"/>
    </row>
    <row r="10" customFormat="false" ht="5.1" hidden="false" customHeight="true" outlineLevel="0" collapsed="false">
      <c r="A10" s="19"/>
      <c r="B10" s="237"/>
      <c r="C10" s="243"/>
      <c r="D10" s="242"/>
      <c r="E10" s="244"/>
      <c r="F10" s="239"/>
      <c r="G10" s="243"/>
      <c r="H10" s="242"/>
      <c r="I10" s="244"/>
      <c r="J10" s="239"/>
      <c r="K10" s="243"/>
      <c r="L10" s="242"/>
      <c r="M10" s="244"/>
      <c r="N10" s="242"/>
      <c r="O10" s="244"/>
      <c r="P10" s="240"/>
      <c r="Q10" s="243"/>
      <c r="R10" s="242"/>
      <c r="S10" s="244"/>
      <c r="T10" s="240"/>
      <c r="U10" s="243"/>
      <c r="V10" s="242"/>
      <c r="W10" s="244"/>
      <c r="X10" s="242"/>
      <c r="Y10" s="244"/>
      <c r="Z10" s="242"/>
      <c r="AA10" s="244"/>
      <c r="AB10" s="240"/>
      <c r="AC10" s="243"/>
      <c r="AD10" s="242"/>
      <c r="AE10" s="244"/>
      <c r="AF10" s="242"/>
      <c r="AG10" s="244"/>
      <c r="AH10" s="240"/>
      <c r="AI10" s="243"/>
      <c r="AJ10" s="242"/>
      <c r="AK10" s="244"/>
      <c r="AL10" s="240"/>
    </row>
    <row r="11" customFormat="false" ht="11.25" hidden="false" customHeight="true" outlineLevel="0" collapsed="false">
      <c r="A11" s="87" t="s">
        <v>271</v>
      </c>
      <c r="B11" s="237"/>
      <c r="C11" s="243"/>
      <c r="D11" s="242"/>
      <c r="E11" s="244"/>
      <c r="F11" s="239"/>
      <c r="G11" s="243"/>
      <c r="H11" s="242"/>
      <c r="I11" s="244"/>
      <c r="J11" s="239"/>
      <c r="K11" s="257" t="n">
        <v>331</v>
      </c>
      <c r="L11" s="242"/>
      <c r="M11" s="258" t="n">
        <v>293</v>
      </c>
      <c r="N11" s="242"/>
      <c r="O11" s="258" t="n">
        <v>331</v>
      </c>
      <c r="P11" s="240"/>
      <c r="Q11" s="243"/>
      <c r="R11" s="242"/>
      <c r="S11" s="244"/>
      <c r="T11" s="240"/>
      <c r="U11" s="243"/>
      <c r="V11" s="242"/>
      <c r="W11" s="244"/>
      <c r="X11" s="242"/>
      <c r="Y11" s="244"/>
      <c r="Z11" s="242"/>
      <c r="AA11" s="244"/>
      <c r="AB11" s="240"/>
      <c r="AC11" s="243"/>
      <c r="AD11" s="242"/>
      <c r="AE11" s="244"/>
      <c r="AF11" s="242"/>
      <c r="AG11" s="244"/>
      <c r="AH11" s="240"/>
      <c r="AI11" s="243"/>
      <c r="AJ11" s="242"/>
      <c r="AK11" s="244"/>
      <c r="AL11" s="240"/>
    </row>
    <row r="12" customFormat="false" ht="5.1" hidden="false" customHeight="true" outlineLevel="0" collapsed="false">
      <c r="A12" s="19"/>
      <c r="B12" s="237"/>
      <c r="C12" s="243"/>
      <c r="D12" s="242"/>
      <c r="E12" s="244"/>
      <c r="F12" s="239"/>
      <c r="G12" s="243"/>
      <c r="H12" s="242"/>
      <c r="I12" s="244"/>
      <c r="J12" s="239"/>
      <c r="K12" s="243"/>
      <c r="L12" s="242"/>
      <c r="M12" s="244"/>
      <c r="N12" s="242"/>
      <c r="O12" s="244"/>
      <c r="P12" s="240"/>
      <c r="Q12" s="243"/>
      <c r="R12" s="242"/>
      <c r="S12" s="244"/>
      <c r="T12" s="240"/>
      <c r="U12" s="243"/>
      <c r="V12" s="242"/>
      <c r="W12" s="244"/>
      <c r="X12" s="242"/>
      <c r="Y12" s="244"/>
      <c r="Z12" s="242"/>
      <c r="AA12" s="244"/>
      <c r="AB12" s="240"/>
      <c r="AC12" s="243"/>
      <c r="AD12" s="242"/>
      <c r="AE12" s="244"/>
      <c r="AF12" s="242"/>
      <c r="AG12" s="244"/>
      <c r="AH12" s="240"/>
      <c r="AI12" s="243"/>
      <c r="AJ12" s="242"/>
      <c r="AK12" s="244"/>
      <c r="AL12" s="240"/>
    </row>
    <row r="13" customFormat="false" ht="11.25" hidden="false" customHeight="true" outlineLevel="0" collapsed="false">
      <c r="A13" s="92" t="s">
        <v>272</v>
      </c>
      <c r="B13" s="237"/>
      <c r="C13" s="255" t="n">
        <v>34</v>
      </c>
      <c r="D13" s="242"/>
      <c r="E13" s="256" t="n">
        <v>31</v>
      </c>
      <c r="F13" s="239"/>
      <c r="G13" s="255"/>
      <c r="H13" s="242"/>
      <c r="I13" s="256"/>
      <c r="J13" s="239"/>
      <c r="K13" s="243"/>
      <c r="L13" s="242"/>
      <c r="M13" s="244"/>
      <c r="N13" s="242"/>
      <c r="O13" s="244"/>
      <c r="P13" s="240"/>
      <c r="Q13" s="243"/>
      <c r="R13" s="242"/>
      <c r="S13" s="244"/>
      <c r="T13" s="240"/>
      <c r="U13" s="243"/>
      <c r="V13" s="242"/>
      <c r="W13" s="244"/>
      <c r="X13" s="242"/>
      <c r="Y13" s="244"/>
      <c r="Z13" s="242"/>
      <c r="AA13" s="244"/>
      <c r="AB13" s="240"/>
      <c r="AC13" s="243"/>
      <c r="AD13" s="242"/>
      <c r="AE13" s="244"/>
      <c r="AF13" s="242"/>
      <c r="AG13" s="244"/>
      <c r="AH13" s="240"/>
      <c r="AI13" s="243"/>
      <c r="AJ13" s="242"/>
      <c r="AK13" s="244"/>
      <c r="AL13" s="240"/>
    </row>
    <row r="14" customFormat="false" ht="5.1" hidden="false" customHeight="true" outlineLevel="0" collapsed="false">
      <c r="A14" s="19"/>
      <c r="B14" s="237"/>
      <c r="C14" s="243"/>
      <c r="D14" s="242"/>
      <c r="E14" s="244"/>
      <c r="F14" s="239"/>
      <c r="G14" s="243"/>
      <c r="H14" s="242"/>
      <c r="I14" s="244"/>
      <c r="J14" s="239"/>
      <c r="K14" s="243"/>
      <c r="L14" s="242"/>
      <c r="M14" s="244"/>
      <c r="N14" s="242"/>
      <c r="O14" s="244"/>
      <c r="P14" s="240"/>
      <c r="Q14" s="243"/>
      <c r="R14" s="242"/>
      <c r="S14" s="244"/>
      <c r="T14" s="240"/>
      <c r="U14" s="243"/>
      <c r="V14" s="242"/>
      <c r="W14" s="244"/>
      <c r="X14" s="242"/>
      <c r="Y14" s="244"/>
      <c r="Z14" s="242"/>
      <c r="AA14" s="244"/>
      <c r="AB14" s="240"/>
      <c r="AC14" s="243"/>
      <c r="AD14" s="242"/>
      <c r="AE14" s="244"/>
      <c r="AF14" s="242"/>
      <c r="AG14" s="244"/>
      <c r="AH14" s="240"/>
      <c r="AI14" s="243"/>
      <c r="AJ14" s="242"/>
      <c r="AK14" s="244"/>
      <c r="AL14" s="240"/>
    </row>
    <row r="15" customFormat="false" ht="11.25" hidden="false" customHeight="true" outlineLevel="0" collapsed="false">
      <c r="A15" s="101" t="s">
        <v>273</v>
      </c>
      <c r="B15" s="237"/>
      <c r="C15" s="243"/>
      <c r="D15" s="242"/>
      <c r="E15" s="244"/>
      <c r="F15" s="239"/>
      <c r="G15" s="243"/>
      <c r="H15" s="242"/>
      <c r="I15" s="244"/>
      <c r="J15" s="239"/>
      <c r="K15" s="243"/>
      <c r="L15" s="242"/>
      <c r="M15" s="244"/>
      <c r="N15" s="242"/>
      <c r="O15" s="244"/>
      <c r="P15" s="240"/>
      <c r="Q15" s="248" t="n">
        <v>179</v>
      </c>
      <c r="R15" s="242"/>
      <c r="S15" s="249" t="n">
        <v>172</v>
      </c>
      <c r="T15" s="240"/>
      <c r="U15" s="243"/>
      <c r="V15" s="242"/>
      <c r="W15" s="244"/>
      <c r="X15" s="242"/>
      <c r="Y15" s="244"/>
      <c r="Z15" s="242"/>
      <c r="AA15" s="244"/>
      <c r="AB15" s="240"/>
      <c r="AC15" s="243"/>
      <c r="AD15" s="242"/>
      <c r="AE15" s="244"/>
      <c r="AF15" s="242"/>
      <c r="AG15" s="244"/>
      <c r="AH15" s="240"/>
      <c r="AI15" s="243"/>
      <c r="AJ15" s="242"/>
      <c r="AK15" s="244"/>
      <c r="AL15" s="240"/>
    </row>
    <row r="16" customFormat="false" ht="5.1" hidden="false" customHeight="true" outlineLevel="0" collapsed="false">
      <c r="A16" s="19"/>
      <c r="B16" s="237"/>
      <c r="C16" s="243"/>
      <c r="D16" s="242"/>
      <c r="E16" s="244"/>
      <c r="F16" s="239"/>
      <c r="G16" s="243"/>
      <c r="H16" s="242"/>
      <c r="I16" s="244"/>
      <c r="J16" s="239"/>
      <c r="K16" s="243"/>
      <c r="L16" s="242"/>
      <c r="M16" s="244"/>
      <c r="N16" s="242"/>
      <c r="O16" s="244"/>
      <c r="P16" s="240"/>
      <c r="Q16" s="243"/>
      <c r="R16" s="242"/>
      <c r="S16" s="244"/>
      <c r="T16" s="240"/>
      <c r="U16" s="243"/>
      <c r="V16" s="242"/>
      <c r="W16" s="244"/>
      <c r="X16" s="242"/>
      <c r="Y16" s="244"/>
      <c r="Z16" s="242"/>
      <c r="AA16" s="244"/>
      <c r="AB16" s="240"/>
      <c r="AC16" s="243"/>
      <c r="AD16" s="242"/>
      <c r="AE16" s="244"/>
      <c r="AF16" s="242"/>
      <c r="AG16" s="244"/>
      <c r="AH16" s="240"/>
      <c r="AI16" s="243"/>
      <c r="AJ16" s="242"/>
      <c r="AK16" s="244"/>
      <c r="AL16" s="240"/>
    </row>
    <row r="17" customFormat="false" ht="11.25" hidden="false" customHeight="true" outlineLevel="0" collapsed="false">
      <c r="A17" s="96" t="s">
        <v>243</v>
      </c>
      <c r="B17" s="237"/>
      <c r="C17" s="243"/>
      <c r="D17" s="242"/>
      <c r="E17" s="244"/>
      <c r="F17" s="239"/>
      <c r="G17" s="243"/>
      <c r="H17" s="242"/>
      <c r="I17" s="244"/>
      <c r="J17" s="239"/>
      <c r="K17" s="243"/>
      <c r="L17" s="242"/>
      <c r="M17" s="244"/>
      <c r="N17" s="242"/>
      <c r="O17" s="244"/>
      <c r="P17" s="240"/>
      <c r="Q17" s="243"/>
      <c r="R17" s="242"/>
      <c r="S17" s="244"/>
      <c r="T17" s="240"/>
      <c r="U17" s="259" t="n">
        <v>38</v>
      </c>
      <c r="V17" s="242"/>
      <c r="W17" s="260" t="n">
        <v>11</v>
      </c>
      <c r="X17" s="242"/>
      <c r="Y17" s="260" t="n">
        <v>32</v>
      </c>
      <c r="Z17" s="242"/>
      <c r="AA17" s="260" t="n">
        <v>24</v>
      </c>
      <c r="AB17" s="240"/>
      <c r="AC17" s="259" t="n">
        <v>42</v>
      </c>
      <c r="AD17" s="242"/>
      <c r="AE17" s="260" t="n">
        <v>21</v>
      </c>
      <c r="AF17" s="242"/>
      <c r="AG17" s="260" t="n">
        <v>41</v>
      </c>
      <c r="AH17" s="240"/>
      <c r="AI17" s="243"/>
      <c r="AJ17" s="242"/>
      <c r="AK17" s="244"/>
      <c r="AL17" s="240"/>
    </row>
    <row r="18" customFormat="false" ht="5.1" hidden="false" customHeight="true" outlineLevel="0" collapsed="false">
      <c r="A18" s="19"/>
      <c r="B18" s="237"/>
      <c r="C18" s="243"/>
      <c r="D18" s="242"/>
      <c r="E18" s="244"/>
      <c r="F18" s="239"/>
      <c r="G18" s="243"/>
      <c r="H18" s="242"/>
      <c r="I18" s="244"/>
      <c r="J18" s="239"/>
      <c r="K18" s="243"/>
      <c r="L18" s="242"/>
      <c r="M18" s="244"/>
      <c r="N18" s="242"/>
      <c r="O18" s="244"/>
      <c r="P18" s="240"/>
      <c r="Q18" s="243"/>
      <c r="R18" s="242"/>
      <c r="S18" s="244"/>
      <c r="T18" s="240"/>
      <c r="U18" s="243"/>
      <c r="V18" s="242"/>
      <c r="W18" s="244"/>
      <c r="X18" s="242"/>
      <c r="Y18" s="244"/>
      <c r="Z18" s="242"/>
      <c r="AA18" s="244"/>
      <c r="AB18" s="240"/>
      <c r="AC18" s="243"/>
      <c r="AD18" s="242"/>
      <c r="AE18" s="244"/>
      <c r="AF18" s="242"/>
      <c r="AG18" s="244"/>
      <c r="AH18" s="240"/>
      <c r="AI18" s="243"/>
      <c r="AJ18" s="242"/>
      <c r="AK18" s="244"/>
      <c r="AL18" s="240"/>
    </row>
    <row r="19" customFormat="false" ht="11.25" hidden="false" customHeight="true" outlineLevel="0" collapsed="false">
      <c r="A19" s="101" t="s">
        <v>274</v>
      </c>
      <c r="B19" s="237"/>
      <c r="C19" s="243"/>
      <c r="D19" s="242"/>
      <c r="E19" s="244"/>
      <c r="F19" s="239"/>
      <c r="G19" s="243"/>
      <c r="H19" s="242"/>
      <c r="I19" s="244"/>
      <c r="J19" s="239"/>
      <c r="K19" s="243"/>
      <c r="L19" s="242"/>
      <c r="M19" s="244"/>
      <c r="N19" s="242"/>
      <c r="O19" s="244"/>
      <c r="P19" s="240"/>
      <c r="Q19" s="248" t="n">
        <v>627</v>
      </c>
      <c r="R19" s="242"/>
      <c r="S19" s="249" t="n">
        <v>628</v>
      </c>
      <c r="T19" s="240"/>
      <c r="U19" s="243"/>
      <c r="V19" s="242"/>
      <c r="W19" s="244"/>
      <c r="X19" s="242"/>
      <c r="Y19" s="244"/>
      <c r="Z19" s="242"/>
      <c r="AA19" s="244"/>
      <c r="AB19" s="240"/>
      <c r="AC19" s="243"/>
      <c r="AD19" s="242"/>
      <c r="AE19" s="244"/>
      <c r="AF19" s="242"/>
      <c r="AG19" s="244"/>
      <c r="AH19" s="240"/>
      <c r="AI19" s="243"/>
      <c r="AJ19" s="242"/>
      <c r="AK19" s="244"/>
      <c r="AL19" s="240"/>
    </row>
    <row r="20" customFormat="false" ht="5.1" hidden="false" customHeight="true" outlineLevel="0" collapsed="false">
      <c r="A20" s="19"/>
      <c r="B20" s="237"/>
      <c r="C20" s="243"/>
      <c r="D20" s="242"/>
      <c r="E20" s="244"/>
      <c r="F20" s="239"/>
      <c r="G20" s="243"/>
      <c r="H20" s="242"/>
      <c r="I20" s="244"/>
      <c r="J20" s="239"/>
      <c r="K20" s="243"/>
      <c r="L20" s="242"/>
      <c r="M20" s="244"/>
      <c r="N20" s="242"/>
      <c r="O20" s="244"/>
      <c r="P20" s="240"/>
      <c r="Q20" s="243"/>
      <c r="R20" s="242"/>
      <c r="S20" s="244"/>
      <c r="T20" s="240"/>
      <c r="U20" s="243"/>
      <c r="V20" s="242"/>
      <c r="W20" s="244"/>
      <c r="X20" s="242"/>
      <c r="Y20" s="244"/>
      <c r="Z20" s="242"/>
      <c r="AA20" s="244"/>
      <c r="AB20" s="240"/>
      <c r="AC20" s="243"/>
      <c r="AD20" s="242"/>
      <c r="AE20" s="244"/>
      <c r="AF20" s="242"/>
      <c r="AG20" s="244"/>
      <c r="AH20" s="240"/>
      <c r="AI20" s="243"/>
      <c r="AJ20" s="242"/>
      <c r="AK20" s="244"/>
      <c r="AL20" s="240"/>
    </row>
    <row r="21" customFormat="false" ht="12.75" hidden="false" customHeight="true" outlineLevel="0" collapsed="false">
      <c r="A21" s="101" t="s">
        <v>28</v>
      </c>
      <c r="B21" s="237"/>
      <c r="C21" s="243"/>
      <c r="D21" s="242"/>
      <c r="E21" s="244"/>
      <c r="F21" s="239"/>
      <c r="G21" s="243"/>
      <c r="H21" s="242"/>
      <c r="I21" s="244"/>
      <c r="J21" s="239"/>
      <c r="K21" s="243"/>
      <c r="L21" s="242"/>
      <c r="M21" s="244"/>
      <c r="N21" s="242"/>
      <c r="O21" s="244"/>
      <c r="P21" s="240"/>
      <c r="Q21" s="248" t="n">
        <v>249</v>
      </c>
      <c r="R21" s="242"/>
      <c r="S21" s="249" t="n">
        <v>249</v>
      </c>
      <c r="T21" s="240"/>
      <c r="U21" s="243"/>
      <c r="V21" s="242"/>
      <c r="W21" s="244"/>
      <c r="X21" s="242"/>
      <c r="Y21" s="244"/>
      <c r="Z21" s="242"/>
      <c r="AA21" s="244"/>
      <c r="AB21" s="240"/>
      <c r="AC21" s="243"/>
      <c r="AD21" s="242"/>
      <c r="AE21" s="244"/>
      <c r="AF21" s="242"/>
      <c r="AG21" s="244"/>
      <c r="AH21" s="240"/>
      <c r="AI21" s="243"/>
      <c r="AJ21" s="242"/>
      <c r="AK21" s="244"/>
      <c r="AL21" s="240"/>
    </row>
    <row r="22" customFormat="false" ht="5.1" hidden="false" customHeight="true" outlineLevel="0" collapsed="false">
      <c r="A22" s="19"/>
      <c r="B22" s="237"/>
      <c r="C22" s="243"/>
      <c r="D22" s="242"/>
      <c r="E22" s="244"/>
      <c r="F22" s="239"/>
      <c r="G22" s="243"/>
      <c r="H22" s="242"/>
      <c r="I22" s="244"/>
      <c r="J22" s="239"/>
      <c r="K22" s="243"/>
      <c r="L22" s="242"/>
      <c r="M22" s="244"/>
      <c r="N22" s="242"/>
      <c r="O22" s="244"/>
      <c r="P22" s="240"/>
      <c r="Q22" s="243"/>
      <c r="R22" s="242"/>
      <c r="S22" s="244"/>
      <c r="T22" s="240"/>
      <c r="U22" s="243"/>
      <c r="V22" s="242"/>
      <c r="W22" s="244"/>
      <c r="X22" s="242"/>
      <c r="Y22" s="244"/>
      <c r="Z22" s="242"/>
      <c r="AA22" s="244"/>
      <c r="AB22" s="240"/>
      <c r="AC22" s="243"/>
      <c r="AD22" s="242"/>
      <c r="AE22" s="244"/>
      <c r="AF22" s="242"/>
      <c r="AG22" s="244"/>
      <c r="AH22" s="240"/>
      <c r="AI22" s="243"/>
      <c r="AJ22" s="242"/>
      <c r="AK22" s="244"/>
      <c r="AL22" s="240"/>
    </row>
    <row r="23" customFormat="false" ht="12.75" hidden="false" customHeight="true" outlineLevel="0" collapsed="false">
      <c r="A23" s="92" t="s">
        <v>275</v>
      </c>
      <c r="B23" s="237"/>
      <c r="C23" s="255" t="n">
        <v>205</v>
      </c>
      <c r="D23" s="242"/>
      <c r="E23" s="256" t="n">
        <v>146</v>
      </c>
      <c r="F23" s="239"/>
      <c r="G23" s="255"/>
      <c r="H23" s="242"/>
      <c r="I23" s="256"/>
      <c r="J23" s="239"/>
      <c r="K23" s="243"/>
      <c r="L23" s="242"/>
      <c r="M23" s="244"/>
      <c r="N23" s="242"/>
      <c r="O23" s="244"/>
      <c r="P23" s="240"/>
      <c r="Q23" s="243"/>
      <c r="R23" s="242"/>
      <c r="S23" s="244"/>
      <c r="T23" s="240"/>
      <c r="U23" s="243"/>
      <c r="V23" s="242"/>
      <c r="W23" s="244"/>
      <c r="X23" s="242"/>
      <c r="Y23" s="244"/>
      <c r="Z23" s="242"/>
      <c r="AA23" s="244"/>
      <c r="AB23" s="240"/>
      <c r="AC23" s="243"/>
      <c r="AD23" s="242"/>
      <c r="AE23" s="244"/>
      <c r="AF23" s="242"/>
      <c r="AG23" s="244"/>
      <c r="AH23" s="240"/>
      <c r="AI23" s="243"/>
      <c r="AJ23" s="242"/>
      <c r="AK23" s="244"/>
      <c r="AL23" s="240"/>
    </row>
    <row r="24" customFormat="false" ht="5.1" hidden="false" customHeight="true" outlineLevel="0" collapsed="false">
      <c r="A24" s="19"/>
      <c r="B24" s="237"/>
      <c r="C24" s="243"/>
      <c r="D24" s="242"/>
      <c r="E24" s="244"/>
      <c r="F24" s="239"/>
      <c r="G24" s="243"/>
      <c r="H24" s="242"/>
      <c r="I24" s="244"/>
      <c r="J24" s="239"/>
      <c r="K24" s="243"/>
      <c r="L24" s="242"/>
      <c r="M24" s="244"/>
      <c r="N24" s="242"/>
      <c r="O24" s="244"/>
      <c r="P24" s="240"/>
      <c r="Q24" s="243"/>
      <c r="R24" s="242"/>
      <c r="S24" s="244"/>
      <c r="T24" s="240"/>
      <c r="U24" s="243"/>
      <c r="V24" s="242"/>
      <c r="W24" s="244"/>
      <c r="X24" s="242"/>
      <c r="Y24" s="244"/>
      <c r="Z24" s="242"/>
      <c r="AA24" s="244"/>
      <c r="AB24" s="240"/>
      <c r="AC24" s="243"/>
      <c r="AD24" s="242"/>
      <c r="AE24" s="244"/>
      <c r="AF24" s="242"/>
      <c r="AG24" s="244"/>
      <c r="AH24" s="240"/>
      <c r="AI24" s="243"/>
      <c r="AJ24" s="242"/>
      <c r="AK24" s="244"/>
      <c r="AL24" s="240"/>
    </row>
    <row r="25" customFormat="false" ht="12.75" hidden="false" customHeight="true" outlineLevel="0" collapsed="false">
      <c r="A25" s="96" t="s">
        <v>244</v>
      </c>
      <c r="B25" s="237"/>
      <c r="C25" s="243"/>
      <c r="D25" s="242"/>
      <c r="E25" s="244"/>
      <c r="F25" s="239"/>
      <c r="G25" s="243"/>
      <c r="H25" s="242"/>
      <c r="I25" s="244"/>
      <c r="J25" s="239"/>
      <c r="K25" s="243"/>
      <c r="L25" s="242"/>
      <c r="M25" s="244"/>
      <c r="N25" s="242"/>
      <c r="O25" s="244"/>
      <c r="P25" s="240"/>
      <c r="Q25" s="243"/>
      <c r="R25" s="242"/>
      <c r="S25" s="244"/>
      <c r="T25" s="240"/>
      <c r="U25" s="259" t="n">
        <v>34</v>
      </c>
      <c r="V25" s="242"/>
      <c r="W25" s="260" t="n">
        <v>9</v>
      </c>
      <c r="X25" s="242"/>
      <c r="Y25" s="260" t="n">
        <v>40</v>
      </c>
      <c r="Z25" s="242"/>
      <c r="AA25" s="260" t="n">
        <v>19</v>
      </c>
      <c r="AB25" s="240"/>
      <c r="AC25" s="259" t="n">
        <v>37</v>
      </c>
      <c r="AD25" s="242"/>
      <c r="AE25" s="260" t="n">
        <v>24</v>
      </c>
      <c r="AF25" s="242"/>
      <c r="AG25" s="260" t="n">
        <v>33</v>
      </c>
      <c r="AH25" s="240"/>
      <c r="AI25" s="243"/>
      <c r="AJ25" s="242"/>
      <c r="AK25" s="244"/>
      <c r="AL25" s="240"/>
    </row>
    <row r="26" customFormat="false" ht="5.1" hidden="false" customHeight="true" outlineLevel="0" collapsed="false">
      <c r="A26" s="19"/>
      <c r="B26" s="237"/>
      <c r="C26" s="243"/>
      <c r="D26" s="242"/>
      <c r="E26" s="244"/>
      <c r="F26" s="239"/>
      <c r="G26" s="243"/>
      <c r="H26" s="242"/>
      <c r="I26" s="244"/>
      <c r="J26" s="239"/>
      <c r="K26" s="243"/>
      <c r="L26" s="242"/>
      <c r="M26" s="244"/>
      <c r="N26" s="242"/>
      <c r="O26" s="244"/>
      <c r="P26" s="240"/>
      <c r="Q26" s="243"/>
      <c r="R26" s="242"/>
      <c r="S26" s="244"/>
      <c r="T26" s="240"/>
      <c r="U26" s="243"/>
      <c r="V26" s="242"/>
      <c r="W26" s="244"/>
      <c r="X26" s="242"/>
      <c r="Y26" s="244"/>
      <c r="Z26" s="242"/>
      <c r="AA26" s="244"/>
      <c r="AB26" s="240"/>
      <c r="AC26" s="243"/>
      <c r="AD26" s="242"/>
      <c r="AE26" s="244"/>
      <c r="AF26" s="242"/>
      <c r="AG26" s="244"/>
      <c r="AH26" s="240"/>
      <c r="AI26" s="243"/>
      <c r="AJ26" s="242"/>
      <c r="AK26" s="244"/>
      <c r="AL26" s="240"/>
    </row>
    <row r="27" customFormat="false" ht="12.75" hidden="false" customHeight="true" outlineLevel="0" collapsed="false">
      <c r="A27" s="101" t="s">
        <v>30</v>
      </c>
      <c r="B27" s="237"/>
      <c r="C27" s="243"/>
      <c r="D27" s="242"/>
      <c r="E27" s="244"/>
      <c r="F27" s="239"/>
      <c r="G27" s="243"/>
      <c r="H27" s="242"/>
      <c r="I27" s="244"/>
      <c r="J27" s="239"/>
      <c r="K27" s="243"/>
      <c r="L27" s="242"/>
      <c r="M27" s="244"/>
      <c r="N27" s="242"/>
      <c r="O27" s="244"/>
      <c r="P27" s="240"/>
      <c r="Q27" s="248" t="n">
        <v>377</v>
      </c>
      <c r="R27" s="242"/>
      <c r="S27" s="249" t="n">
        <v>352</v>
      </c>
      <c r="T27" s="240"/>
      <c r="U27" s="243"/>
      <c r="V27" s="242"/>
      <c r="W27" s="244"/>
      <c r="X27" s="242"/>
      <c r="Y27" s="244"/>
      <c r="Z27" s="242"/>
      <c r="AA27" s="244"/>
      <c r="AB27" s="240"/>
      <c r="AC27" s="243"/>
      <c r="AD27" s="242"/>
      <c r="AE27" s="244"/>
      <c r="AF27" s="242"/>
      <c r="AG27" s="244"/>
      <c r="AH27" s="240"/>
      <c r="AI27" s="243"/>
      <c r="AJ27" s="242"/>
      <c r="AK27" s="244"/>
      <c r="AL27" s="240"/>
    </row>
    <row r="28" customFormat="false" ht="5.1" hidden="false" customHeight="true" outlineLevel="0" collapsed="false">
      <c r="A28" s="19"/>
      <c r="B28" s="237"/>
      <c r="C28" s="243"/>
      <c r="D28" s="242"/>
      <c r="E28" s="244"/>
      <c r="F28" s="239"/>
      <c r="G28" s="243"/>
      <c r="H28" s="242"/>
      <c r="I28" s="244"/>
      <c r="J28" s="239"/>
      <c r="K28" s="243"/>
      <c r="L28" s="242"/>
      <c r="M28" s="244"/>
      <c r="N28" s="242"/>
      <c r="O28" s="244"/>
      <c r="P28" s="240"/>
      <c r="Q28" s="243"/>
      <c r="R28" s="242"/>
      <c r="S28" s="244"/>
      <c r="T28" s="240"/>
      <c r="U28" s="243"/>
      <c r="V28" s="242"/>
      <c r="W28" s="244"/>
      <c r="X28" s="242"/>
      <c r="Y28" s="244"/>
      <c r="Z28" s="242"/>
      <c r="AA28" s="244"/>
      <c r="AB28" s="240"/>
      <c r="AC28" s="243"/>
      <c r="AD28" s="242"/>
      <c r="AE28" s="244"/>
      <c r="AF28" s="242"/>
      <c r="AG28" s="244"/>
      <c r="AH28" s="240"/>
      <c r="AI28" s="243"/>
      <c r="AJ28" s="242"/>
      <c r="AK28" s="244"/>
      <c r="AL28" s="240"/>
    </row>
    <row r="29" customFormat="false" ht="12.75" hidden="false" customHeight="true" outlineLevel="0" collapsed="false">
      <c r="A29" s="87" t="s">
        <v>31</v>
      </c>
      <c r="B29" s="237"/>
      <c r="C29" s="243"/>
      <c r="D29" s="242"/>
      <c r="E29" s="244"/>
      <c r="F29" s="239"/>
      <c r="G29" s="243"/>
      <c r="H29" s="242"/>
      <c r="I29" s="244"/>
      <c r="J29" s="239"/>
      <c r="K29" s="257" t="n">
        <v>399</v>
      </c>
      <c r="L29" s="242"/>
      <c r="M29" s="258" t="n">
        <v>345</v>
      </c>
      <c r="N29" s="242"/>
      <c r="O29" s="258" t="n">
        <v>374</v>
      </c>
      <c r="P29" s="240"/>
      <c r="Q29" s="243"/>
      <c r="R29" s="242"/>
      <c r="S29" s="244"/>
      <c r="T29" s="240"/>
      <c r="U29" s="243"/>
      <c r="V29" s="242"/>
      <c r="W29" s="244"/>
      <c r="X29" s="242"/>
      <c r="Y29" s="244"/>
      <c r="Z29" s="242"/>
      <c r="AA29" s="244"/>
      <c r="AB29" s="240"/>
      <c r="AC29" s="243"/>
      <c r="AD29" s="242"/>
      <c r="AE29" s="244"/>
      <c r="AF29" s="242"/>
      <c r="AG29" s="244"/>
      <c r="AH29" s="240"/>
      <c r="AI29" s="243"/>
      <c r="AJ29" s="242"/>
      <c r="AK29" s="244"/>
      <c r="AL29" s="240"/>
    </row>
    <row r="30" customFormat="false" ht="5.1" hidden="false" customHeight="true" outlineLevel="0" collapsed="false">
      <c r="A30" s="19"/>
      <c r="B30" s="237"/>
      <c r="C30" s="243"/>
      <c r="D30" s="242"/>
      <c r="E30" s="244"/>
      <c r="F30" s="239"/>
      <c r="G30" s="243"/>
      <c r="H30" s="242"/>
      <c r="I30" s="244"/>
      <c r="J30" s="239"/>
      <c r="K30" s="243"/>
      <c r="L30" s="242"/>
      <c r="M30" s="244"/>
      <c r="N30" s="242"/>
      <c r="O30" s="244"/>
      <c r="P30" s="240"/>
      <c r="Q30" s="243"/>
      <c r="R30" s="242"/>
      <c r="S30" s="244"/>
      <c r="T30" s="240"/>
      <c r="U30" s="243"/>
      <c r="V30" s="242"/>
      <c r="W30" s="244"/>
      <c r="X30" s="242"/>
      <c r="Y30" s="244"/>
      <c r="Z30" s="242"/>
      <c r="AA30" s="244"/>
      <c r="AB30" s="240"/>
      <c r="AC30" s="243"/>
      <c r="AD30" s="242"/>
      <c r="AE30" s="244"/>
      <c r="AF30" s="242"/>
      <c r="AG30" s="244"/>
      <c r="AH30" s="240"/>
      <c r="AI30" s="243"/>
      <c r="AJ30" s="242"/>
      <c r="AK30" s="244"/>
      <c r="AL30" s="240"/>
    </row>
    <row r="31" customFormat="false" ht="12.75" hidden="false" customHeight="true" outlineLevel="0" collapsed="false">
      <c r="A31" s="101" t="s">
        <v>32</v>
      </c>
      <c r="B31" s="237"/>
      <c r="C31" s="243"/>
      <c r="D31" s="242"/>
      <c r="E31" s="244"/>
      <c r="F31" s="239"/>
      <c r="G31" s="243"/>
      <c r="H31" s="242"/>
      <c r="I31" s="244"/>
      <c r="J31" s="239"/>
      <c r="K31" s="243"/>
      <c r="L31" s="242"/>
      <c r="M31" s="244"/>
      <c r="N31" s="242"/>
      <c r="O31" s="244"/>
      <c r="P31" s="240"/>
      <c r="Q31" s="248" t="n">
        <v>526</v>
      </c>
      <c r="R31" s="242"/>
      <c r="S31" s="249" t="n">
        <v>505</v>
      </c>
      <c r="T31" s="240"/>
      <c r="U31" s="243"/>
      <c r="V31" s="242"/>
      <c r="W31" s="244"/>
      <c r="X31" s="242"/>
      <c r="Y31" s="244"/>
      <c r="Z31" s="242"/>
      <c r="AA31" s="244"/>
      <c r="AB31" s="240"/>
      <c r="AC31" s="243"/>
      <c r="AD31" s="242"/>
      <c r="AE31" s="244"/>
      <c r="AF31" s="242"/>
      <c r="AG31" s="244"/>
      <c r="AH31" s="240"/>
      <c r="AI31" s="243"/>
      <c r="AJ31" s="242"/>
      <c r="AK31" s="244"/>
      <c r="AL31" s="240"/>
    </row>
    <row r="32" customFormat="false" ht="5.1" hidden="false" customHeight="true" outlineLevel="0" collapsed="false">
      <c r="A32" s="19"/>
      <c r="B32" s="237"/>
      <c r="C32" s="243"/>
      <c r="D32" s="242"/>
      <c r="E32" s="244"/>
      <c r="F32" s="239"/>
      <c r="G32" s="243"/>
      <c r="H32" s="242"/>
      <c r="I32" s="244"/>
      <c r="J32" s="239"/>
      <c r="K32" s="243"/>
      <c r="L32" s="242"/>
      <c r="M32" s="244"/>
      <c r="N32" s="242"/>
      <c r="O32" s="244"/>
      <c r="P32" s="240"/>
      <c r="Q32" s="243"/>
      <c r="R32" s="242"/>
      <c r="S32" s="244"/>
      <c r="T32" s="240"/>
      <c r="U32" s="243"/>
      <c r="V32" s="242"/>
      <c r="W32" s="244"/>
      <c r="X32" s="242"/>
      <c r="Y32" s="244"/>
      <c r="Z32" s="242"/>
      <c r="AA32" s="244"/>
      <c r="AB32" s="240"/>
      <c r="AC32" s="243"/>
      <c r="AD32" s="242"/>
      <c r="AE32" s="244"/>
      <c r="AF32" s="242"/>
      <c r="AG32" s="244"/>
      <c r="AH32" s="240"/>
      <c r="AI32" s="243"/>
      <c r="AJ32" s="242"/>
      <c r="AK32" s="244"/>
      <c r="AL32" s="240"/>
    </row>
    <row r="33" customFormat="false" ht="12.75" hidden="false" customHeight="true" outlineLevel="0" collapsed="false">
      <c r="A33" s="92" t="s">
        <v>276</v>
      </c>
      <c r="B33" s="237"/>
      <c r="C33" s="255" t="n">
        <v>175</v>
      </c>
      <c r="D33" s="242"/>
      <c r="E33" s="256" t="n">
        <v>130</v>
      </c>
      <c r="F33" s="239"/>
      <c r="G33" s="255"/>
      <c r="H33" s="242"/>
      <c r="I33" s="256"/>
      <c r="J33" s="239"/>
      <c r="K33" s="243"/>
      <c r="L33" s="242"/>
      <c r="M33" s="244"/>
      <c r="N33" s="242"/>
      <c r="O33" s="244"/>
      <c r="P33" s="240"/>
      <c r="Q33" s="243"/>
      <c r="R33" s="242"/>
      <c r="S33" s="244"/>
      <c r="T33" s="240"/>
      <c r="U33" s="243"/>
      <c r="V33" s="242"/>
      <c r="W33" s="244"/>
      <c r="X33" s="242"/>
      <c r="Y33" s="244"/>
      <c r="Z33" s="242"/>
      <c r="AA33" s="244"/>
      <c r="AB33" s="240"/>
      <c r="AC33" s="243"/>
      <c r="AD33" s="242"/>
      <c r="AE33" s="244"/>
      <c r="AF33" s="242"/>
      <c r="AG33" s="244"/>
      <c r="AH33" s="240"/>
      <c r="AI33" s="243"/>
      <c r="AJ33" s="242"/>
      <c r="AK33" s="244"/>
      <c r="AL33" s="240"/>
    </row>
    <row r="34" customFormat="false" ht="5.1" hidden="false" customHeight="true" outlineLevel="0" collapsed="false">
      <c r="A34" s="19"/>
      <c r="B34" s="237"/>
      <c r="C34" s="243"/>
      <c r="D34" s="242"/>
      <c r="E34" s="244"/>
      <c r="F34" s="239"/>
      <c r="G34" s="243"/>
      <c r="H34" s="242"/>
      <c r="I34" s="244"/>
      <c r="J34" s="239"/>
      <c r="K34" s="243"/>
      <c r="L34" s="242"/>
      <c r="M34" s="244"/>
      <c r="N34" s="242"/>
      <c r="O34" s="244"/>
      <c r="P34" s="240"/>
      <c r="Q34" s="243"/>
      <c r="R34" s="242"/>
      <c r="S34" s="244"/>
      <c r="T34" s="240"/>
      <c r="U34" s="243"/>
      <c r="V34" s="242"/>
      <c r="W34" s="244"/>
      <c r="X34" s="242"/>
      <c r="Y34" s="244"/>
      <c r="Z34" s="242"/>
      <c r="AA34" s="244"/>
      <c r="AB34" s="240"/>
      <c r="AC34" s="243"/>
      <c r="AD34" s="242"/>
      <c r="AE34" s="244"/>
      <c r="AF34" s="242"/>
      <c r="AG34" s="244"/>
      <c r="AH34" s="240"/>
      <c r="AI34" s="243"/>
      <c r="AJ34" s="242"/>
      <c r="AK34" s="244"/>
      <c r="AL34" s="240"/>
    </row>
    <row r="35" customFormat="false" ht="12.75" hidden="false" customHeight="true" outlineLevel="0" collapsed="false">
      <c r="A35" s="87" t="s">
        <v>277</v>
      </c>
      <c r="B35" s="237"/>
      <c r="C35" s="243"/>
      <c r="D35" s="242"/>
      <c r="E35" s="244"/>
      <c r="F35" s="239"/>
      <c r="G35" s="243"/>
      <c r="H35" s="242"/>
      <c r="I35" s="244"/>
      <c r="J35" s="239"/>
      <c r="K35" s="257" t="n">
        <v>3</v>
      </c>
      <c r="L35" s="242"/>
      <c r="M35" s="258" t="n">
        <v>2</v>
      </c>
      <c r="N35" s="242"/>
      <c r="O35" s="258" t="n">
        <v>2</v>
      </c>
      <c r="P35" s="240"/>
      <c r="Q35" s="243"/>
      <c r="R35" s="242"/>
      <c r="S35" s="244"/>
      <c r="T35" s="240"/>
      <c r="U35" s="243"/>
      <c r="V35" s="242"/>
      <c r="W35" s="244"/>
      <c r="X35" s="242"/>
      <c r="Y35" s="244"/>
      <c r="Z35" s="242"/>
      <c r="AA35" s="244"/>
      <c r="AB35" s="240"/>
      <c r="AC35" s="243"/>
      <c r="AD35" s="242"/>
      <c r="AE35" s="244"/>
      <c r="AF35" s="242"/>
      <c r="AG35" s="244"/>
      <c r="AH35" s="240"/>
      <c r="AI35" s="243"/>
      <c r="AJ35" s="242"/>
      <c r="AK35" s="244"/>
      <c r="AL35" s="240"/>
    </row>
    <row r="36" customFormat="false" ht="5.1" hidden="false" customHeight="true" outlineLevel="0" collapsed="false">
      <c r="A36" s="19"/>
      <c r="B36" s="237"/>
      <c r="C36" s="243"/>
      <c r="D36" s="242"/>
      <c r="E36" s="244"/>
      <c r="F36" s="239"/>
      <c r="G36" s="243"/>
      <c r="H36" s="242"/>
      <c r="I36" s="244"/>
      <c r="J36" s="239"/>
      <c r="K36" s="243"/>
      <c r="L36" s="242"/>
      <c r="M36" s="244"/>
      <c r="N36" s="242"/>
      <c r="O36" s="244"/>
      <c r="P36" s="240"/>
      <c r="Q36" s="243"/>
      <c r="R36" s="242"/>
      <c r="S36" s="244"/>
      <c r="T36" s="240"/>
      <c r="U36" s="243"/>
      <c r="V36" s="242"/>
      <c r="W36" s="244"/>
      <c r="X36" s="242"/>
      <c r="Y36" s="244"/>
      <c r="Z36" s="242"/>
      <c r="AA36" s="244"/>
      <c r="AB36" s="240"/>
      <c r="AC36" s="243"/>
      <c r="AD36" s="242"/>
      <c r="AE36" s="244"/>
      <c r="AF36" s="242"/>
      <c r="AG36" s="244"/>
      <c r="AH36" s="240"/>
      <c r="AI36" s="243"/>
      <c r="AJ36" s="242"/>
      <c r="AK36" s="244"/>
      <c r="AL36" s="240"/>
    </row>
    <row r="37" customFormat="false" ht="12.75" hidden="false" customHeight="true" outlineLevel="0" collapsed="false">
      <c r="A37" s="92" t="s">
        <v>278</v>
      </c>
      <c r="B37" s="237"/>
      <c r="C37" s="255" t="n">
        <v>31</v>
      </c>
      <c r="D37" s="242"/>
      <c r="E37" s="256" t="n">
        <v>27</v>
      </c>
      <c r="F37" s="239"/>
      <c r="G37" s="255"/>
      <c r="H37" s="242"/>
      <c r="I37" s="256"/>
      <c r="J37" s="239"/>
      <c r="K37" s="243"/>
      <c r="L37" s="242"/>
      <c r="M37" s="244"/>
      <c r="N37" s="242"/>
      <c r="O37" s="244"/>
      <c r="P37" s="240"/>
      <c r="Q37" s="243"/>
      <c r="R37" s="242"/>
      <c r="S37" s="244"/>
      <c r="T37" s="240"/>
      <c r="U37" s="243"/>
      <c r="V37" s="242"/>
      <c r="W37" s="244"/>
      <c r="X37" s="242"/>
      <c r="Y37" s="244"/>
      <c r="Z37" s="242"/>
      <c r="AA37" s="244"/>
      <c r="AB37" s="240"/>
      <c r="AC37" s="243"/>
      <c r="AD37" s="242"/>
      <c r="AE37" s="244"/>
      <c r="AF37" s="242"/>
      <c r="AG37" s="244"/>
      <c r="AH37" s="237"/>
      <c r="AI37" s="243"/>
      <c r="AJ37" s="242"/>
      <c r="AK37" s="244"/>
      <c r="AL37" s="240"/>
    </row>
    <row r="38" customFormat="false" ht="5.1" hidden="false" customHeight="true" outlineLevel="0" collapsed="false">
      <c r="A38" s="19"/>
      <c r="B38" s="237"/>
      <c r="C38" s="243"/>
      <c r="D38" s="242"/>
      <c r="E38" s="261"/>
      <c r="F38" s="239"/>
      <c r="G38" s="243"/>
      <c r="H38" s="242"/>
      <c r="I38" s="244"/>
      <c r="J38" s="239"/>
      <c r="K38" s="243"/>
      <c r="L38" s="242"/>
      <c r="M38" s="244"/>
      <c r="N38" s="242"/>
      <c r="O38" s="244"/>
      <c r="P38" s="240"/>
      <c r="Q38" s="243"/>
      <c r="R38" s="242"/>
      <c r="S38" s="244"/>
      <c r="T38" s="240"/>
      <c r="U38" s="243"/>
      <c r="V38" s="242"/>
      <c r="W38" s="244"/>
      <c r="X38" s="242"/>
      <c r="Y38" s="244"/>
      <c r="Z38" s="242"/>
      <c r="AA38" s="244"/>
      <c r="AB38" s="240"/>
      <c r="AC38" s="243"/>
      <c r="AD38" s="242"/>
      <c r="AE38" s="244"/>
      <c r="AF38" s="242"/>
      <c r="AG38" s="244"/>
      <c r="AH38" s="240"/>
      <c r="AI38" s="243"/>
      <c r="AJ38" s="242"/>
      <c r="AK38" s="244"/>
      <c r="AL38" s="240"/>
    </row>
    <row r="39" customFormat="false" ht="12.75" hidden="false" customHeight="true" outlineLevel="0" collapsed="false">
      <c r="A39" s="87" t="s">
        <v>279</v>
      </c>
      <c r="B39" s="237"/>
      <c r="C39" s="243"/>
      <c r="D39" s="242"/>
      <c r="E39" s="244"/>
      <c r="F39" s="239"/>
      <c r="G39" s="243"/>
      <c r="H39" s="242"/>
      <c r="I39" s="244"/>
      <c r="J39" s="239"/>
      <c r="K39" s="257" t="n">
        <v>184</v>
      </c>
      <c r="L39" s="242"/>
      <c r="M39" s="258" t="n">
        <v>164</v>
      </c>
      <c r="N39" s="242"/>
      <c r="O39" s="258" t="n">
        <v>170</v>
      </c>
      <c r="P39" s="240"/>
      <c r="Q39" s="243"/>
      <c r="R39" s="242"/>
      <c r="S39" s="244"/>
      <c r="T39" s="240"/>
      <c r="U39" s="243"/>
      <c r="V39" s="242"/>
      <c r="W39" s="244"/>
      <c r="X39" s="242"/>
      <c r="Y39" s="244"/>
      <c r="Z39" s="242"/>
      <c r="AA39" s="244"/>
      <c r="AB39" s="240"/>
      <c r="AC39" s="243"/>
      <c r="AD39" s="242"/>
      <c r="AE39" s="244"/>
      <c r="AF39" s="242"/>
      <c r="AG39" s="244"/>
      <c r="AH39" s="240"/>
      <c r="AI39" s="243"/>
      <c r="AJ39" s="242"/>
      <c r="AK39" s="244"/>
      <c r="AL39" s="240"/>
    </row>
    <row r="40" customFormat="false" ht="5.1" hidden="false" customHeight="true" outlineLevel="0" collapsed="false">
      <c r="A40" s="19"/>
      <c r="B40" s="237"/>
      <c r="C40" s="243"/>
      <c r="D40" s="242"/>
      <c r="E40" s="244"/>
      <c r="F40" s="239"/>
      <c r="G40" s="243"/>
      <c r="H40" s="242"/>
      <c r="I40" s="244"/>
      <c r="J40" s="239"/>
      <c r="K40" s="243"/>
      <c r="L40" s="242"/>
      <c r="M40" s="244"/>
      <c r="N40" s="242"/>
      <c r="O40" s="244"/>
      <c r="P40" s="240"/>
      <c r="Q40" s="243"/>
      <c r="R40" s="242"/>
      <c r="S40" s="244"/>
      <c r="T40" s="240"/>
      <c r="U40" s="243"/>
      <c r="V40" s="242"/>
      <c r="W40" s="244"/>
      <c r="X40" s="242"/>
      <c r="Y40" s="244"/>
      <c r="Z40" s="242"/>
      <c r="AA40" s="244"/>
      <c r="AB40" s="240"/>
      <c r="AC40" s="243"/>
      <c r="AD40" s="242"/>
      <c r="AE40" s="244"/>
      <c r="AF40" s="242"/>
      <c r="AG40" s="244"/>
      <c r="AH40" s="240"/>
      <c r="AI40" s="243"/>
      <c r="AJ40" s="242"/>
      <c r="AK40" s="244"/>
      <c r="AL40" s="240"/>
    </row>
    <row r="41" customFormat="false" ht="12.75" hidden="false" customHeight="true" outlineLevel="0" collapsed="false">
      <c r="A41" s="98" t="s">
        <v>245</v>
      </c>
      <c r="B41" s="237"/>
      <c r="C41" s="243"/>
      <c r="D41" s="242"/>
      <c r="E41" s="244"/>
      <c r="F41" s="239"/>
      <c r="G41" s="243"/>
      <c r="H41" s="242"/>
      <c r="I41" s="244"/>
      <c r="J41" s="239"/>
      <c r="K41" s="243"/>
      <c r="L41" s="242"/>
      <c r="M41" s="244"/>
      <c r="N41" s="242"/>
      <c r="O41" s="244"/>
      <c r="P41" s="240"/>
      <c r="Q41" s="243"/>
      <c r="R41" s="242"/>
      <c r="S41" s="244"/>
      <c r="T41" s="240"/>
      <c r="U41" s="243"/>
      <c r="V41" s="242"/>
      <c r="W41" s="244"/>
      <c r="X41" s="242"/>
      <c r="Y41" s="244"/>
      <c r="Z41" s="242"/>
      <c r="AA41" s="244"/>
      <c r="AB41" s="240"/>
      <c r="AC41" s="243"/>
      <c r="AD41" s="242"/>
      <c r="AE41" s="244"/>
      <c r="AF41" s="242"/>
      <c r="AG41" s="244"/>
      <c r="AH41" s="240"/>
      <c r="AI41" s="262" t="n">
        <v>197</v>
      </c>
      <c r="AJ41" s="242"/>
      <c r="AK41" s="244"/>
      <c r="AL41" s="240"/>
    </row>
    <row r="42" customFormat="false" ht="5.1" hidden="false" customHeight="true" outlineLevel="0" collapsed="false">
      <c r="A42" s="19"/>
      <c r="B42" s="237"/>
      <c r="C42" s="243"/>
      <c r="D42" s="242"/>
      <c r="E42" s="244"/>
      <c r="F42" s="239"/>
      <c r="G42" s="243"/>
      <c r="H42" s="242"/>
      <c r="I42" s="244"/>
      <c r="J42" s="239"/>
      <c r="K42" s="243"/>
      <c r="L42" s="242"/>
      <c r="M42" s="244"/>
      <c r="N42" s="242"/>
      <c r="O42" s="244"/>
      <c r="P42" s="240"/>
      <c r="Q42" s="243"/>
      <c r="R42" s="242"/>
      <c r="S42" s="244"/>
      <c r="T42" s="240"/>
      <c r="U42" s="243"/>
      <c r="V42" s="242"/>
      <c r="W42" s="244"/>
      <c r="X42" s="242"/>
      <c r="Y42" s="244"/>
      <c r="Z42" s="242"/>
      <c r="AA42" s="244"/>
      <c r="AB42" s="240"/>
      <c r="AC42" s="243"/>
      <c r="AD42" s="242"/>
      <c r="AE42" s="244"/>
      <c r="AF42" s="242"/>
      <c r="AG42" s="244"/>
      <c r="AH42" s="240"/>
      <c r="AI42" s="243"/>
      <c r="AJ42" s="242"/>
      <c r="AK42" s="244"/>
      <c r="AL42" s="240"/>
    </row>
    <row r="43" customFormat="false" ht="12.75" hidden="false" customHeight="true" outlineLevel="0" collapsed="false">
      <c r="A43" s="87" t="s">
        <v>36</v>
      </c>
      <c r="B43" s="237"/>
      <c r="C43" s="243"/>
      <c r="D43" s="242"/>
      <c r="E43" s="244"/>
      <c r="F43" s="239"/>
      <c r="G43" s="243"/>
      <c r="H43" s="242"/>
      <c r="I43" s="244"/>
      <c r="J43" s="239"/>
      <c r="K43" s="257" t="n">
        <v>255</v>
      </c>
      <c r="L43" s="242"/>
      <c r="M43" s="258" t="n">
        <v>224</v>
      </c>
      <c r="N43" s="242"/>
      <c r="O43" s="258" t="n">
        <v>265</v>
      </c>
      <c r="P43" s="240"/>
      <c r="Q43" s="243"/>
      <c r="R43" s="242"/>
      <c r="S43" s="244"/>
      <c r="T43" s="240"/>
      <c r="U43" s="243"/>
      <c r="V43" s="242"/>
      <c r="W43" s="244"/>
      <c r="X43" s="242"/>
      <c r="Y43" s="244"/>
      <c r="Z43" s="242"/>
      <c r="AA43" s="244"/>
      <c r="AB43" s="240"/>
      <c r="AC43" s="243"/>
      <c r="AD43" s="242"/>
      <c r="AE43" s="244"/>
      <c r="AF43" s="242"/>
      <c r="AG43" s="244"/>
      <c r="AH43" s="240"/>
      <c r="AI43" s="243"/>
      <c r="AJ43" s="242"/>
      <c r="AK43" s="244"/>
      <c r="AL43" s="240"/>
    </row>
    <row r="44" customFormat="false" ht="5.1" hidden="false" customHeight="true" outlineLevel="0" collapsed="false">
      <c r="A44" s="19"/>
      <c r="B44" s="237"/>
      <c r="C44" s="243"/>
      <c r="D44" s="242"/>
      <c r="E44" s="244"/>
      <c r="F44" s="239"/>
      <c r="G44" s="243"/>
      <c r="H44" s="242"/>
      <c r="I44" s="244"/>
      <c r="J44" s="239"/>
      <c r="K44" s="243"/>
      <c r="L44" s="242"/>
      <c r="M44" s="244"/>
      <c r="N44" s="242"/>
      <c r="O44" s="244"/>
      <c r="P44" s="240"/>
      <c r="Q44" s="243"/>
      <c r="R44" s="242"/>
      <c r="S44" s="244"/>
      <c r="T44" s="240"/>
      <c r="U44" s="243"/>
      <c r="V44" s="242"/>
      <c r="W44" s="244"/>
      <c r="X44" s="242"/>
      <c r="Y44" s="244"/>
      <c r="Z44" s="242"/>
      <c r="AA44" s="244"/>
      <c r="AB44" s="240"/>
      <c r="AC44" s="243"/>
      <c r="AD44" s="242"/>
      <c r="AE44" s="244"/>
      <c r="AF44" s="242"/>
      <c r="AG44" s="244"/>
      <c r="AH44" s="240"/>
      <c r="AI44" s="243"/>
      <c r="AJ44" s="242"/>
      <c r="AK44" s="244"/>
      <c r="AL44" s="240"/>
    </row>
    <row r="45" customFormat="false" ht="12.75" hidden="false" customHeight="true" outlineLevel="0" collapsed="false">
      <c r="A45" s="92" t="s">
        <v>37</v>
      </c>
      <c r="B45" s="237"/>
      <c r="C45" s="255" t="n">
        <v>90</v>
      </c>
      <c r="D45" s="242"/>
      <c r="E45" s="256" t="n">
        <v>67</v>
      </c>
      <c r="F45" s="239"/>
      <c r="G45" s="255"/>
      <c r="H45" s="242"/>
      <c r="I45" s="256"/>
      <c r="J45" s="239"/>
      <c r="K45" s="243"/>
      <c r="L45" s="242"/>
      <c r="M45" s="244"/>
      <c r="N45" s="242"/>
      <c r="O45" s="244"/>
      <c r="P45" s="240"/>
      <c r="Q45" s="243"/>
      <c r="R45" s="242"/>
      <c r="S45" s="244"/>
      <c r="T45" s="240"/>
      <c r="U45" s="243"/>
      <c r="V45" s="242"/>
      <c r="W45" s="244"/>
      <c r="X45" s="242"/>
      <c r="Y45" s="244"/>
      <c r="Z45" s="242"/>
      <c r="AA45" s="244"/>
      <c r="AB45" s="240"/>
      <c r="AC45" s="243"/>
      <c r="AD45" s="242"/>
      <c r="AE45" s="244"/>
      <c r="AF45" s="242"/>
      <c r="AG45" s="244"/>
      <c r="AH45" s="240"/>
      <c r="AI45" s="243"/>
      <c r="AJ45" s="242"/>
      <c r="AK45" s="244"/>
      <c r="AL45" s="240"/>
    </row>
    <row r="46" customFormat="false" ht="5.1" hidden="false" customHeight="true" outlineLevel="0" collapsed="false">
      <c r="A46" s="19"/>
      <c r="B46" s="237"/>
      <c r="C46" s="243"/>
      <c r="D46" s="242"/>
      <c r="E46" s="244"/>
      <c r="F46" s="239"/>
      <c r="G46" s="243"/>
      <c r="H46" s="242"/>
      <c r="I46" s="244"/>
      <c r="J46" s="239"/>
      <c r="K46" s="243"/>
      <c r="L46" s="242"/>
      <c r="M46" s="244"/>
      <c r="N46" s="242"/>
      <c r="O46" s="244"/>
      <c r="P46" s="240"/>
      <c r="Q46" s="243"/>
      <c r="R46" s="242"/>
      <c r="S46" s="244"/>
      <c r="T46" s="240"/>
      <c r="U46" s="243"/>
      <c r="V46" s="242"/>
      <c r="W46" s="244"/>
      <c r="X46" s="242"/>
      <c r="Y46" s="244"/>
      <c r="Z46" s="242"/>
      <c r="AA46" s="244"/>
      <c r="AB46" s="240"/>
      <c r="AC46" s="243"/>
      <c r="AD46" s="242"/>
      <c r="AE46" s="244"/>
      <c r="AF46" s="242"/>
      <c r="AG46" s="244"/>
      <c r="AH46" s="240"/>
      <c r="AI46" s="243"/>
      <c r="AJ46" s="242"/>
      <c r="AK46" s="244"/>
      <c r="AL46" s="240"/>
    </row>
    <row r="47" customFormat="false" ht="12.75" hidden="false" customHeight="true" outlineLevel="0" collapsed="false">
      <c r="A47" s="101" t="s">
        <v>38</v>
      </c>
      <c r="B47" s="237"/>
      <c r="C47" s="243"/>
      <c r="D47" s="242"/>
      <c r="E47" s="244"/>
      <c r="F47" s="239"/>
      <c r="G47" s="243"/>
      <c r="H47" s="242"/>
      <c r="I47" s="244"/>
      <c r="J47" s="239"/>
      <c r="K47" s="243"/>
      <c r="L47" s="242"/>
      <c r="M47" s="244"/>
      <c r="N47" s="242"/>
      <c r="O47" s="244"/>
      <c r="P47" s="240"/>
      <c r="Q47" s="248" t="n">
        <v>326</v>
      </c>
      <c r="R47" s="242"/>
      <c r="S47" s="249" t="n">
        <v>332</v>
      </c>
      <c r="T47" s="240"/>
      <c r="U47" s="243"/>
      <c r="V47" s="242"/>
      <c r="W47" s="244"/>
      <c r="X47" s="242"/>
      <c r="Y47" s="244"/>
      <c r="Z47" s="242"/>
      <c r="AA47" s="244"/>
      <c r="AB47" s="240"/>
      <c r="AC47" s="243"/>
      <c r="AD47" s="242"/>
      <c r="AE47" s="244"/>
      <c r="AF47" s="242"/>
      <c r="AG47" s="244"/>
      <c r="AH47" s="240"/>
      <c r="AI47" s="243"/>
      <c r="AJ47" s="242"/>
      <c r="AK47" s="244"/>
      <c r="AL47" s="240"/>
    </row>
    <row r="48" customFormat="false" ht="4.5" hidden="false" customHeight="true" outlineLevel="0" collapsed="false">
      <c r="A48" s="94"/>
      <c r="B48" s="237"/>
      <c r="C48" s="243"/>
      <c r="D48" s="242"/>
      <c r="E48" s="244"/>
      <c r="F48" s="239"/>
      <c r="G48" s="243"/>
      <c r="H48" s="242"/>
      <c r="I48" s="244"/>
      <c r="J48" s="239"/>
      <c r="K48" s="243"/>
      <c r="L48" s="242"/>
      <c r="M48" s="244"/>
      <c r="N48" s="242"/>
      <c r="O48" s="244"/>
      <c r="P48" s="240"/>
      <c r="Q48" s="263"/>
      <c r="R48" s="242"/>
      <c r="S48" s="261"/>
      <c r="T48" s="240"/>
      <c r="U48" s="243"/>
      <c r="V48" s="242"/>
      <c r="W48" s="244"/>
      <c r="X48" s="242"/>
      <c r="Y48" s="244"/>
      <c r="Z48" s="242"/>
      <c r="AA48" s="244"/>
      <c r="AB48" s="240"/>
      <c r="AC48" s="243"/>
      <c r="AD48" s="242"/>
      <c r="AE48" s="244"/>
      <c r="AF48" s="242"/>
      <c r="AG48" s="244"/>
      <c r="AH48" s="240"/>
      <c r="AI48" s="243"/>
      <c r="AJ48" s="242"/>
      <c r="AK48" s="244"/>
      <c r="AL48" s="240"/>
    </row>
    <row r="49" customFormat="false" ht="12.75" hidden="false" customHeight="true" outlineLevel="0" collapsed="false">
      <c r="A49" s="101" t="s">
        <v>280</v>
      </c>
      <c r="B49" s="237"/>
      <c r="C49" s="243"/>
      <c r="D49" s="242"/>
      <c r="E49" s="244"/>
      <c r="F49" s="239"/>
      <c r="G49" s="243"/>
      <c r="H49" s="242"/>
      <c r="I49" s="244"/>
      <c r="J49" s="239"/>
      <c r="K49" s="243"/>
      <c r="L49" s="242"/>
      <c r="M49" s="244"/>
      <c r="N49" s="242"/>
      <c r="O49" s="244"/>
      <c r="P49" s="240"/>
      <c r="Q49" s="248" t="n">
        <v>13</v>
      </c>
      <c r="R49" s="242"/>
      <c r="S49" s="249" t="n">
        <v>9</v>
      </c>
      <c r="T49" s="240"/>
      <c r="U49" s="243"/>
      <c r="V49" s="242"/>
      <c r="W49" s="244"/>
      <c r="X49" s="242"/>
      <c r="Y49" s="244"/>
      <c r="Z49" s="242"/>
      <c r="AA49" s="244"/>
      <c r="AB49" s="240"/>
      <c r="AC49" s="243"/>
      <c r="AD49" s="242"/>
      <c r="AE49" s="244"/>
      <c r="AF49" s="242"/>
      <c r="AG49" s="244"/>
      <c r="AH49" s="240"/>
      <c r="AI49" s="243"/>
      <c r="AJ49" s="242"/>
      <c r="AK49" s="244"/>
      <c r="AL49" s="240"/>
    </row>
    <row r="50" customFormat="false" ht="12.75" hidden="false" customHeight="true" outlineLevel="0" collapsed="false">
      <c r="A50" s="101" t="s">
        <v>281</v>
      </c>
      <c r="B50" s="237"/>
      <c r="C50" s="243"/>
      <c r="D50" s="242"/>
      <c r="E50" s="244"/>
      <c r="F50" s="239"/>
      <c r="G50" s="243"/>
      <c r="H50" s="242"/>
      <c r="I50" s="244"/>
      <c r="J50" s="239"/>
      <c r="K50" s="243"/>
      <c r="L50" s="242"/>
      <c r="M50" s="244"/>
      <c r="N50" s="242"/>
      <c r="O50" s="244"/>
      <c r="P50" s="240"/>
      <c r="Q50" s="248" t="n">
        <v>188</v>
      </c>
      <c r="R50" s="242"/>
      <c r="S50" s="249" t="n">
        <v>221</v>
      </c>
      <c r="T50" s="240"/>
      <c r="U50" s="243"/>
      <c r="V50" s="242"/>
      <c r="W50" s="244"/>
      <c r="X50" s="242"/>
      <c r="Y50" s="244"/>
      <c r="Z50" s="242"/>
      <c r="AA50" s="244"/>
      <c r="AB50" s="240"/>
      <c r="AC50" s="243"/>
      <c r="AD50" s="242"/>
      <c r="AE50" s="244"/>
      <c r="AF50" s="242"/>
      <c r="AG50" s="244"/>
      <c r="AH50" s="240"/>
      <c r="AI50" s="243"/>
      <c r="AJ50" s="242"/>
      <c r="AK50" s="244"/>
      <c r="AL50" s="240"/>
    </row>
    <row r="51" customFormat="false" ht="12.75" hidden="false" customHeight="true" outlineLevel="0" collapsed="false">
      <c r="A51" s="101" t="s">
        <v>282</v>
      </c>
      <c r="B51" s="237"/>
      <c r="C51" s="243"/>
      <c r="D51" s="242"/>
      <c r="E51" s="244"/>
      <c r="F51" s="239"/>
      <c r="G51" s="243"/>
      <c r="H51" s="242"/>
      <c r="I51" s="244"/>
      <c r="J51" s="239"/>
      <c r="K51" s="243"/>
      <c r="L51" s="242"/>
      <c r="M51" s="244"/>
      <c r="N51" s="242"/>
      <c r="O51" s="244"/>
      <c r="P51" s="240"/>
      <c r="Q51" s="248" t="n">
        <v>1</v>
      </c>
      <c r="R51" s="242"/>
      <c r="S51" s="249" t="n">
        <v>1</v>
      </c>
      <c r="T51" s="240"/>
      <c r="U51" s="243"/>
      <c r="V51" s="242"/>
      <c r="W51" s="244"/>
      <c r="X51" s="242"/>
      <c r="Y51" s="244"/>
      <c r="Z51" s="242"/>
      <c r="AA51" s="244"/>
      <c r="AB51" s="240"/>
      <c r="AC51" s="243"/>
      <c r="AD51" s="242"/>
      <c r="AE51" s="244"/>
      <c r="AF51" s="242"/>
      <c r="AG51" s="244"/>
      <c r="AH51" s="240"/>
      <c r="AI51" s="243"/>
      <c r="AJ51" s="242"/>
      <c r="AK51" s="244"/>
      <c r="AL51" s="240"/>
    </row>
    <row r="52" customFormat="false" ht="5.1" hidden="false" customHeight="true" outlineLevel="0" collapsed="false">
      <c r="A52" s="19"/>
      <c r="B52" s="237"/>
      <c r="C52" s="243"/>
      <c r="D52" s="242"/>
      <c r="E52" s="244"/>
      <c r="F52" s="239"/>
      <c r="G52" s="243"/>
      <c r="H52" s="242"/>
      <c r="I52" s="244"/>
      <c r="J52" s="239"/>
      <c r="K52" s="243"/>
      <c r="L52" s="242"/>
      <c r="M52" s="244"/>
      <c r="N52" s="242"/>
      <c r="O52" s="244"/>
      <c r="P52" s="240"/>
      <c r="Q52" s="243"/>
      <c r="R52" s="242"/>
      <c r="S52" s="244"/>
      <c r="T52" s="240"/>
      <c r="U52" s="243"/>
      <c r="V52" s="242"/>
      <c r="W52" s="244"/>
      <c r="X52" s="242"/>
      <c r="Y52" s="244"/>
      <c r="Z52" s="242"/>
      <c r="AA52" s="244"/>
      <c r="AB52" s="240"/>
      <c r="AC52" s="243"/>
      <c r="AD52" s="242"/>
      <c r="AE52" s="244"/>
      <c r="AF52" s="242"/>
      <c r="AG52" s="244"/>
      <c r="AH52" s="240"/>
      <c r="AI52" s="243"/>
      <c r="AJ52" s="242"/>
      <c r="AK52" s="244"/>
      <c r="AL52" s="240"/>
    </row>
    <row r="53" customFormat="false" ht="12.75" hidden="false" customHeight="true" outlineLevel="0" collapsed="false">
      <c r="A53" s="233" t="s">
        <v>39</v>
      </c>
      <c r="B53" s="237"/>
      <c r="C53" s="48" t="n">
        <f aca="false">SUM(C3:C47)</f>
        <v>643</v>
      </c>
      <c r="D53" s="242"/>
      <c r="E53" s="48" t="n">
        <f aca="false">SUM(E3:E47)</f>
        <v>478</v>
      </c>
      <c r="F53" s="239"/>
      <c r="G53" s="48" t="n">
        <f aca="false">SUM(G3:G47)</f>
        <v>0</v>
      </c>
      <c r="H53" s="242"/>
      <c r="I53" s="48" t="n">
        <f aca="false">SUM(I3:I47)</f>
        <v>0</v>
      </c>
      <c r="J53" s="239"/>
      <c r="K53" s="48" t="n">
        <f aca="false">SUM(K3:K47)</f>
        <v>1189</v>
      </c>
      <c r="L53" s="242"/>
      <c r="M53" s="48" t="n">
        <f aca="false">SUM(M3:M47)</f>
        <v>1045</v>
      </c>
      <c r="N53" s="242"/>
      <c r="O53" s="48" t="n">
        <f aca="false">SUM(O3:O47)</f>
        <v>1161</v>
      </c>
      <c r="P53" s="240"/>
      <c r="Q53" s="48" t="n">
        <f aca="false">SUM(Q3:Q47)</f>
        <v>2537</v>
      </c>
      <c r="R53" s="242"/>
      <c r="S53" s="48" t="n">
        <f aca="false">SUM(S3:S47)</f>
        <v>2514</v>
      </c>
      <c r="T53" s="240"/>
      <c r="U53" s="48" t="n">
        <f aca="false">SUM(U3:U47)</f>
        <v>72</v>
      </c>
      <c r="V53" s="242"/>
      <c r="W53" s="48" t="n">
        <f aca="false">SUM(W3:W47)</f>
        <v>20</v>
      </c>
      <c r="X53" s="242"/>
      <c r="Y53" s="48" t="n">
        <f aca="false">SUM(Y3:Y47)</f>
        <v>72</v>
      </c>
      <c r="Z53" s="242"/>
      <c r="AA53" s="48" t="n">
        <f aca="false">SUM(AA3:AA47)</f>
        <v>43</v>
      </c>
      <c r="AB53" s="240"/>
      <c r="AC53" s="48" t="n">
        <f aca="false">SUM(AC3:AC47)</f>
        <v>79</v>
      </c>
      <c r="AD53" s="242"/>
      <c r="AE53" s="48" t="n">
        <f aca="false">SUM(AE3:AE47)</f>
        <v>45</v>
      </c>
      <c r="AF53" s="242"/>
      <c r="AG53" s="48" t="n">
        <f aca="false">SUM(AG3:AG47)</f>
        <v>74</v>
      </c>
      <c r="AH53" s="240"/>
      <c r="AI53" s="48" t="n">
        <f aca="false">SUM(AI3:AI47)</f>
        <v>197</v>
      </c>
      <c r="AJ53" s="242"/>
      <c r="AK53" s="48" t="n">
        <f aca="false">SUM(AK3:AK47)</f>
        <v>0</v>
      </c>
      <c r="AL53" s="240"/>
    </row>
    <row r="54" customFormat="false" ht="12.75" hidden="false" customHeight="false" outlineLevel="0" collapsed="false">
      <c r="A54" s="2"/>
      <c r="D54" s="2"/>
      <c r="H54" s="2"/>
      <c r="L54" s="2"/>
      <c r="N54" s="2"/>
      <c r="R54" s="2"/>
      <c r="V54" s="2"/>
      <c r="X54" s="2"/>
      <c r="Z54" s="2"/>
      <c r="AD54" s="2"/>
      <c r="AF54" s="2"/>
      <c r="AJ54" s="2"/>
    </row>
    <row r="55" customFormat="false" ht="12.75" hidden="false" customHeight="false" outlineLevel="0" collapsed="false">
      <c r="A55" s="2"/>
      <c r="D55" s="2"/>
      <c r="H55" s="2"/>
      <c r="L55" s="2"/>
      <c r="N55" s="2"/>
      <c r="R55" s="2"/>
      <c r="V55" s="2"/>
      <c r="X55" s="2"/>
      <c r="Z55" s="2"/>
      <c r="AD55" s="2"/>
      <c r="AF55" s="2"/>
      <c r="AJ55" s="2"/>
    </row>
    <row r="56" customFormat="false" ht="12.75" hidden="false" customHeight="false" outlineLevel="0" collapsed="false">
      <c r="A56" s="2"/>
      <c r="D56" s="2"/>
      <c r="H56" s="2"/>
      <c r="L56" s="2"/>
      <c r="N56" s="2"/>
      <c r="R56" s="2"/>
      <c r="V56" s="2"/>
      <c r="X56" s="2"/>
      <c r="Z56" s="2"/>
      <c r="AD56" s="2"/>
      <c r="AF56" s="2"/>
      <c r="AJ56" s="2"/>
    </row>
    <row r="57" customFormat="false" ht="12.75" hidden="false" customHeight="false" outlineLevel="0" collapsed="false">
      <c r="A57" s="2"/>
      <c r="D57" s="2"/>
      <c r="H57" s="2"/>
      <c r="L57" s="2"/>
      <c r="N57" s="2"/>
      <c r="R57" s="2"/>
      <c r="V57" s="2"/>
      <c r="X57" s="2"/>
      <c r="Z57" s="2"/>
      <c r="AD57" s="2"/>
      <c r="AF57" s="2"/>
      <c r="AJ57" s="2"/>
    </row>
    <row r="58" customFormat="false" ht="12.75" hidden="false" customHeight="false" outlineLevel="0" collapsed="false">
      <c r="A58" s="2"/>
      <c r="D58" s="2"/>
      <c r="H58" s="2"/>
      <c r="L58" s="2"/>
      <c r="N58" s="2"/>
      <c r="R58" s="2"/>
      <c r="V58" s="2"/>
      <c r="X58" s="2"/>
      <c r="Z58" s="2"/>
      <c r="AD58" s="2"/>
      <c r="AF58" s="2"/>
      <c r="AJ58" s="2"/>
    </row>
    <row r="59" customFormat="false" ht="12.75" hidden="false" customHeight="false" outlineLevel="0" collapsed="false">
      <c r="A59" s="2"/>
      <c r="D59" s="2"/>
      <c r="H59" s="2"/>
      <c r="L59" s="2"/>
      <c r="N59" s="2"/>
      <c r="R59" s="2"/>
      <c r="V59" s="2"/>
      <c r="X59" s="2"/>
      <c r="Z59" s="2"/>
      <c r="AD59" s="2"/>
      <c r="AF59" s="2"/>
      <c r="AJ59" s="2"/>
    </row>
    <row r="60" customFormat="false" ht="12.75" hidden="false" customHeight="false" outlineLevel="0" collapsed="false">
      <c r="A60" s="2"/>
      <c r="D60" s="2"/>
      <c r="H60" s="2"/>
      <c r="L60" s="2"/>
      <c r="N60" s="2"/>
      <c r="R60" s="2"/>
      <c r="V60" s="2"/>
      <c r="X60" s="2"/>
      <c r="Z60" s="2"/>
      <c r="AD60" s="2"/>
      <c r="AF60" s="2"/>
      <c r="AJ60" s="2"/>
    </row>
    <row r="61" customFormat="false" ht="12.75" hidden="false" customHeight="false" outlineLevel="0" collapsed="false">
      <c r="A61" s="2"/>
      <c r="D61" s="2"/>
      <c r="H61" s="2"/>
      <c r="L61" s="2"/>
      <c r="N61" s="2"/>
      <c r="R61" s="2"/>
      <c r="V61" s="2"/>
      <c r="X61" s="2"/>
      <c r="Z61" s="2"/>
      <c r="AD61" s="2"/>
      <c r="AF61" s="2"/>
      <c r="AJ61" s="2"/>
    </row>
    <row r="62" customFormat="false" ht="12.75" hidden="false" customHeight="false" outlineLevel="0" collapsed="false">
      <c r="A62" s="2"/>
      <c r="D62" s="2"/>
      <c r="H62" s="2"/>
      <c r="L62" s="2"/>
      <c r="N62" s="2"/>
      <c r="R62" s="2"/>
      <c r="V62" s="2"/>
      <c r="X62" s="2"/>
      <c r="Z62" s="2"/>
      <c r="AD62" s="2"/>
      <c r="AF62" s="2"/>
      <c r="AJ62" s="2"/>
    </row>
    <row r="63" customFormat="false" ht="12.75" hidden="false" customHeight="false" outlineLevel="0" collapsed="false">
      <c r="A63" s="2"/>
      <c r="D63" s="2"/>
      <c r="H63" s="2"/>
      <c r="L63" s="2"/>
      <c r="N63" s="2"/>
      <c r="R63" s="2"/>
      <c r="V63" s="2"/>
      <c r="X63" s="2"/>
      <c r="Z63" s="2"/>
      <c r="AD63" s="2"/>
      <c r="AF63" s="2"/>
      <c r="AJ63" s="2"/>
    </row>
    <row r="64" customFormat="false" ht="12.75" hidden="false" customHeight="false" outlineLevel="0" collapsed="false">
      <c r="A64" s="2"/>
      <c r="D64" s="2"/>
      <c r="H64" s="2"/>
      <c r="L64" s="2"/>
      <c r="N64" s="2"/>
      <c r="R64" s="2"/>
      <c r="V64" s="2"/>
      <c r="X64" s="2"/>
      <c r="Z64" s="2"/>
      <c r="AD64" s="2"/>
      <c r="AF64" s="2"/>
      <c r="AJ64" s="2"/>
    </row>
    <row r="65" customFormat="false" ht="12.75" hidden="false" customHeight="false" outlineLevel="0" collapsed="false">
      <c r="A65" s="2"/>
      <c r="D65" s="2"/>
      <c r="H65" s="2"/>
      <c r="L65" s="2"/>
      <c r="N65" s="2"/>
      <c r="R65" s="2"/>
      <c r="V65" s="2"/>
      <c r="X65" s="2"/>
      <c r="Z65" s="2"/>
      <c r="AD65" s="2"/>
      <c r="AF65" s="2"/>
      <c r="AJ65" s="2"/>
    </row>
    <row r="66" customFormat="false" ht="12.75" hidden="false" customHeight="false" outlineLevel="0" collapsed="false">
      <c r="A66" s="2"/>
      <c r="D66" s="2"/>
      <c r="H66" s="2"/>
      <c r="L66" s="2"/>
      <c r="N66" s="2"/>
      <c r="R66" s="2"/>
      <c r="V66" s="2"/>
      <c r="X66" s="2"/>
      <c r="Z66" s="2"/>
      <c r="AD66" s="2"/>
      <c r="AF66" s="2"/>
      <c r="AJ66" s="2"/>
    </row>
    <row r="67" customFormat="false" ht="12.75" hidden="false" customHeight="false" outlineLevel="0" collapsed="false">
      <c r="A67" s="2"/>
      <c r="D67" s="2"/>
      <c r="H67" s="2"/>
      <c r="L67" s="2"/>
      <c r="N67" s="2"/>
      <c r="R67" s="2"/>
      <c r="V67" s="2"/>
      <c r="X67" s="2"/>
      <c r="Z67" s="2"/>
      <c r="AD67" s="2"/>
      <c r="AF67" s="2"/>
      <c r="AJ67" s="2"/>
    </row>
    <row r="68" customFormat="false" ht="12.75" hidden="false" customHeight="false" outlineLevel="0" collapsed="false">
      <c r="A68" s="2"/>
      <c r="D68" s="2"/>
      <c r="H68" s="2"/>
      <c r="L68" s="2"/>
      <c r="N68" s="2"/>
      <c r="R68" s="2"/>
      <c r="V68" s="2"/>
      <c r="X68" s="2"/>
      <c r="Z68" s="2"/>
      <c r="AD68" s="2"/>
      <c r="AF68" s="2"/>
      <c r="AJ68" s="2"/>
    </row>
    <row r="69" customFormat="false" ht="12.75" hidden="false" customHeight="false" outlineLevel="0" collapsed="false">
      <c r="A69" s="2"/>
      <c r="D69" s="2"/>
      <c r="H69" s="2"/>
      <c r="L69" s="2"/>
      <c r="N69" s="2"/>
      <c r="R69" s="2"/>
      <c r="V69" s="2"/>
      <c r="X69" s="2"/>
      <c r="Z69" s="2"/>
      <c r="AD69" s="2"/>
      <c r="AF69" s="2"/>
      <c r="AJ69" s="2"/>
    </row>
    <row r="70" customFormat="false" ht="12.75" hidden="false" customHeight="false" outlineLevel="0" collapsed="false">
      <c r="A70" s="2"/>
      <c r="D70" s="2"/>
      <c r="H70" s="2"/>
      <c r="L70" s="2"/>
      <c r="N70" s="2"/>
      <c r="R70" s="2"/>
      <c r="V70" s="2"/>
      <c r="X70" s="2"/>
      <c r="Z70" s="2"/>
      <c r="AD70" s="2"/>
      <c r="AF70" s="2"/>
      <c r="AJ70" s="2"/>
    </row>
    <row r="71" customFormat="false" ht="12.75" hidden="false" customHeight="false" outlineLevel="0" collapsed="false">
      <c r="A71" s="2"/>
      <c r="D71" s="2"/>
      <c r="H71" s="2"/>
      <c r="L71" s="2"/>
      <c r="N71" s="2"/>
      <c r="R71" s="2"/>
      <c r="V71" s="2"/>
      <c r="X71" s="2"/>
      <c r="Z71" s="2"/>
      <c r="AD71" s="2"/>
      <c r="AF71" s="2"/>
      <c r="AJ71" s="2"/>
    </row>
    <row r="72" customFormat="false" ht="12.75" hidden="false" customHeight="false" outlineLevel="0" collapsed="false">
      <c r="A72" s="2"/>
      <c r="D72" s="2"/>
      <c r="H72" s="2"/>
      <c r="L72" s="2"/>
      <c r="N72" s="2"/>
      <c r="R72" s="2"/>
      <c r="V72" s="2"/>
      <c r="X72" s="2"/>
      <c r="Z72" s="2"/>
      <c r="AD72" s="2"/>
      <c r="AF72" s="2"/>
      <c r="AJ72" s="2"/>
    </row>
    <row r="73" customFormat="false" ht="12.75" hidden="false" customHeight="false" outlineLevel="0" collapsed="false">
      <c r="A73" s="2"/>
      <c r="D73" s="2"/>
      <c r="H73" s="2"/>
      <c r="L73" s="2"/>
      <c r="N73" s="2"/>
      <c r="R73" s="2"/>
      <c r="V73" s="2"/>
      <c r="X73" s="2"/>
      <c r="Z73" s="2"/>
      <c r="AD73" s="2"/>
      <c r="AF73" s="2"/>
      <c r="AJ73" s="2"/>
    </row>
    <row r="74" customFormat="false" ht="12.75" hidden="false" customHeight="false" outlineLevel="0" collapsed="false">
      <c r="A74" s="2"/>
      <c r="D74" s="2"/>
      <c r="H74" s="2"/>
      <c r="L74" s="2"/>
      <c r="N74" s="2"/>
      <c r="R74" s="2"/>
      <c r="V74" s="2"/>
      <c r="X74" s="2"/>
      <c r="Z74" s="2"/>
      <c r="AD74" s="2"/>
      <c r="AF74" s="2"/>
      <c r="AJ74" s="2"/>
    </row>
    <row r="75" customFormat="false" ht="12.75" hidden="false" customHeight="false" outlineLevel="0" collapsed="false">
      <c r="A75" s="2"/>
      <c r="D75" s="2"/>
      <c r="H75" s="2"/>
      <c r="L75" s="2"/>
      <c r="N75" s="2"/>
      <c r="R75" s="2"/>
      <c r="V75" s="2"/>
      <c r="X75" s="2"/>
      <c r="Z75" s="2"/>
      <c r="AD75" s="2"/>
      <c r="AF75" s="2"/>
      <c r="AJ75" s="2"/>
    </row>
    <row r="76" customFormat="false" ht="12.75" hidden="false" customHeight="false" outlineLevel="0" collapsed="false">
      <c r="A76" s="2"/>
      <c r="D76" s="2"/>
      <c r="H76" s="2"/>
      <c r="L76" s="2"/>
      <c r="N76" s="2"/>
      <c r="R76" s="2"/>
      <c r="V76" s="2"/>
      <c r="X76" s="2"/>
      <c r="Z76" s="2"/>
      <c r="AD76" s="2"/>
      <c r="AF76" s="2"/>
      <c r="AJ76" s="2"/>
    </row>
    <row r="77" customFormat="false" ht="12.75" hidden="false" customHeight="false" outlineLevel="0" collapsed="false">
      <c r="A77" s="2"/>
      <c r="D77" s="2"/>
      <c r="H77" s="2"/>
      <c r="L77" s="2"/>
      <c r="N77" s="2"/>
      <c r="R77" s="2"/>
      <c r="V77" s="2"/>
      <c r="X77" s="2"/>
      <c r="Z77" s="2"/>
      <c r="AD77" s="2"/>
      <c r="AF77" s="2"/>
      <c r="AJ77" s="2"/>
    </row>
    <row r="78" customFormat="false" ht="12.75" hidden="false" customHeight="false" outlineLevel="0" collapsed="false">
      <c r="A78" s="2"/>
      <c r="D78" s="2"/>
      <c r="H78" s="2"/>
      <c r="L78" s="2"/>
      <c r="N78" s="2"/>
      <c r="R78" s="2"/>
      <c r="V78" s="2"/>
      <c r="X78" s="2"/>
      <c r="Z78" s="2"/>
      <c r="AD78" s="2"/>
      <c r="AF78" s="2"/>
      <c r="AJ78" s="2"/>
    </row>
    <row r="79" customFormat="false" ht="12.75" hidden="false" customHeight="false" outlineLevel="0" collapsed="false">
      <c r="A79" s="2"/>
      <c r="D79" s="2"/>
      <c r="H79" s="2"/>
      <c r="L79" s="2"/>
      <c r="N79" s="2"/>
      <c r="R79" s="2"/>
      <c r="V79" s="2"/>
      <c r="X79" s="2"/>
      <c r="Z79" s="2"/>
      <c r="AD79" s="2"/>
      <c r="AF79" s="2"/>
      <c r="AJ79" s="2"/>
    </row>
    <row r="80" customFormat="false" ht="12.75" hidden="false" customHeight="false" outlineLevel="0" collapsed="false">
      <c r="A80" s="2"/>
      <c r="D80" s="2"/>
      <c r="H80" s="2"/>
      <c r="L80" s="2"/>
      <c r="N80" s="2"/>
      <c r="R80" s="2"/>
      <c r="V80" s="2"/>
      <c r="X80" s="2"/>
      <c r="Z80" s="2"/>
      <c r="AD80" s="2"/>
      <c r="AF80" s="2"/>
      <c r="AJ80" s="2"/>
    </row>
    <row r="81" customFormat="false" ht="12.75" hidden="false" customHeight="false" outlineLevel="0" collapsed="false">
      <c r="A81" s="2"/>
      <c r="D81" s="2"/>
      <c r="H81" s="2"/>
      <c r="L81" s="2"/>
      <c r="N81" s="2"/>
      <c r="R81" s="2"/>
      <c r="V81" s="2"/>
      <c r="X81" s="2"/>
      <c r="Z81" s="2"/>
      <c r="AD81" s="2"/>
      <c r="AF81" s="2"/>
      <c r="AJ81" s="2"/>
    </row>
    <row r="82" customFormat="false" ht="12.75" hidden="false" customHeight="false" outlineLevel="0" collapsed="false">
      <c r="A82" s="2"/>
      <c r="D82" s="2"/>
      <c r="H82" s="2"/>
      <c r="L82" s="2"/>
      <c r="N82" s="2"/>
      <c r="R82" s="2"/>
      <c r="V82" s="2"/>
      <c r="X82" s="2"/>
      <c r="Z82" s="2"/>
      <c r="AD82" s="2"/>
      <c r="AF82" s="2"/>
      <c r="AJ82" s="2"/>
    </row>
    <row r="83" customFormat="false" ht="12.75" hidden="false" customHeight="false" outlineLevel="0" collapsed="false">
      <c r="A83" s="2"/>
      <c r="D83" s="2"/>
      <c r="H83" s="2"/>
      <c r="L83" s="2"/>
      <c r="N83" s="2"/>
      <c r="R83" s="2"/>
      <c r="V83" s="2"/>
      <c r="X83" s="2"/>
      <c r="Z83" s="2"/>
      <c r="AD83" s="2"/>
      <c r="AF83" s="2"/>
      <c r="AJ83" s="2"/>
    </row>
    <row r="84" customFormat="false" ht="12.75" hidden="false" customHeight="false" outlineLevel="0" collapsed="false">
      <c r="A84" s="2"/>
      <c r="D84" s="2"/>
      <c r="H84" s="2"/>
      <c r="L84" s="2"/>
      <c r="N84" s="2"/>
      <c r="R84" s="2"/>
      <c r="V84" s="2"/>
      <c r="X84" s="2"/>
      <c r="Z84" s="2"/>
      <c r="AD84" s="2"/>
      <c r="AF84" s="2"/>
      <c r="AJ84" s="2"/>
    </row>
    <row r="85" customFormat="false" ht="12.75" hidden="false" customHeight="false" outlineLevel="0" collapsed="false">
      <c r="A85" s="2"/>
      <c r="D85" s="2"/>
      <c r="H85" s="2"/>
      <c r="L85" s="2"/>
      <c r="N85" s="2"/>
      <c r="R85" s="2"/>
      <c r="V85" s="2"/>
      <c r="X85" s="2"/>
      <c r="Z85" s="2"/>
      <c r="AD85" s="2"/>
      <c r="AF85" s="2"/>
      <c r="AJ85" s="2"/>
    </row>
    <row r="86" customFormat="false" ht="12.75" hidden="false" customHeight="false" outlineLevel="0" collapsed="false">
      <c r="A86" s="2"/>
      <c r="D86" s="2"/>
      <c r="H86" s="2"/>
      <c r="L86" s="2"/>
      <c r="N86" s="2"/>
      <c r="R86" s="2"/>
      <c r="V86" s="2"/>
      <c r="X86" s="2"/>
      <c r="Z86" s="2"/>
      <c r="AD86" s="2"/>
      <c r="AF86" s="2"/>
      <c r="AJ86" s="2"/>
    </row>
    <row r="87" customFormat="false" ht="12.75" hidden="false" customHeight="false" outlineLevel="0" collapsed="false">
      <c r="A87" s="2"/>
      <c r="D87" s="2"/>
      <c r="H87" s="2"/>
      <c r="L87" s="2"/>
      <c r="N87" s="2"/>
      <c r="R87" s="2"/>
      <c r="V87" s="2"/>
      <c r="X87" s="2"/>
      <c r="Z87" s="2"/>
      <c r="AD87" s="2"/>
      <c r="AF87" s="2"/>
      <c r="AJ87" s="2"/>
    </row>
    <row r="88" customFormat="false" ht="12.75" hidden="false" customHeight="false" outlineLevel="0" collapsed="false">
      <c r="A88" s="2"/>
      <c r="D88" s="2"/>
      <c r="H88" s="2"/>
      <c r="L88" s="2"/>
      <c r="N88" s="2"/>
      <c r="R88" s="2"/>
      <c r="V88" s="2"/>
      <c r="X88" s="2"/>
      <c r="Z88" s="2"/>
      <c r="AD88" s="2"/>
      <c r="AF88" s="2"/>
      <c r="AJ88" s="2"/>
    </row>
    <row r="89" customFormat="false" ht="12.75" hidden="false" customHeight="false" outlineLevel="0" collapsed="false">
      <c r="A89" s="2"/>
      <c r="D89" s="2"/>
      <c r="H89" s="2"/>
      <c r="L89" s="2"/>
      <c r="N89" s="2"/>
      <c r="R89" s="2"/>
      <c r="V89" s="2"/>
      <c r="X89" s="2"/>
      <c r="Z89" s="2"/>
      <c r="AD89" s="2"/>
      <c r="AF89" s="2"/>
      <c r="AJ89" s="2"/>
    </row>
    <row r="90" customFormat="false" ht="12.75" hidden="false" customHeight="false" outlineLevel="0" collapsed="false">
      <c r="A90" s="2"/>
      <c r="D90" s="2"/>
      <c r="H90" s="2"/>
      <c r="L90" s="2"/>
      <c r="N90" s="2"/>
      <c r="R90" s="2"/>
      <c r="V90" s="2"/>
      <c r="X90" s="2"/>
      <c r="Z90" s="2"/>
      <c r="AD90" s="2"/>
      <c r="AF90" s="2"/>
      <c r="AJ90" s="2"/>
    </row>
    <row r="91" customFormat="false" ht="12.75" hidden="false" customHeight="false" outlineLevel="0" collapsed="false">
      <c r="A91" s="2"/>
      <c r="D91" s="2"/>
      <c r="H91" s="2"/>
      <c r="L91" s="2"/>
      <c r="N91" s="2"/>
      <c r="R91" s="2"/>
      <c r="V91" s="2"/>
      <c r="X91" s="2"/>
      <c r="Z91" s="2"/>
      <c r="AD91" s="2"/>
      <c r="AF91" s="2"/>
      <c r="AJ91" s="2"/>
    </row>
    <row r="92" customFormat="false" ht="12.75" hidden="false" customHeight="false" outlineLevel="0" collapsed="false">
      <c r="A92" s="2"/>
      <c r="D92" s="2"/>
      <c r="H92" s="2"/>
      <c r="L92" s="2"/>
      <c r="N92" s="2"/>
      <c r="R92" s="2"/>
      <c r="V92" s="2"/>
      <c r="X92" s="2"/>
      <c r="Z92" s="2"/>
      <c r="AD92" s="2"/>
      <c r="AF92" s="2"/>
      <c r="AJ92" s="2"/>
    </row>
    <row r="93" customFormat="false" ht="12.75" hidden="false" customHeight="false" outlineLevel="0" collapsed="false">
      <c r="A93" s="2"/>
      <c r="D93" s="2"/>
      <c r="H93" s="2"/>
      <c r="L93" s="2"/>
      <c r="N93" s="2"/>
      <c r="R93" s="2"/>
      <c r="V93" s="2"/>
      <c r="X93" s="2"/>
      <c r="Z93" s="2"/>
      <c r="AD93" s="2"/>
      <c r="AF93" s="2"/>
      <c r="AJ93" s="2"/>
    </row>
    <row r="94" customFormat="false" ht="12.75" hidden="false" customHeight="false" outlineLevel="0" collapsed="false">
      <c r="A94" s="2"/>
      <c r="D94" s="2"/>
      <c r="H94" s="2"/>
      <c r="L94" s="2"/>
      <c r="N94" s="2"/>
      <c r="R94" s="2"/>
      <c r="V94" s="2"/>
      <c r="X94" s="2"/>
      <c r="Z94" s="2"/>
      <c r="AD94" s="2"/>
      <c r="AF94" s="2"/>
      <c r="AJ94" s="2"/>
    </row>
  </sheetData>
  <mergeCells count="25">
    <mergeCell ref="B1:B53"/>
    <mergeCell ref="C1:E1"/>
    <mergeCell ref="F1:F53"/>
    <mergeCell ref="G1:I1"/>
    <mergeCell ref="J1:J53"/>
    <mergeCell ref="K1:O1"/>
    <mergeCell ref="P1:P53"/>
    <mergeCell ref="Q1:S1"/>
    <mergeCell ref="T1:T53"/>
    <mergeCell ref="U1:AA1"/>
    <mergeCell ref="AB1:AB53"/>
    <mergeCell ref="AC1:AG1"/>
    <mergeCell ref="AI1:AK1"/>
    <mergeCell ref="AL1:AL53"/>
    <mergeCell ref="D2:D53"/>
    <mergeCell ref="H2:H53"/>
    <mergeCell ref="L2:L53"/>
    <mergeCell ref="N2:N53"/>
    <mergeCell ref="R2:R53"/>
    <mergeCell ref="V2:V53"/>
    <mergeCell ref="X2:X53"/>
    <mergeCell ref="Z2:Z53"/>
    <mergeCell ref="AD2:AD53"/>
    <mergeCell ref="AF2:AF53"/>
    <mergeCell ref="AJ2:AJ5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Sherlyn</cp:lastModifiedBy>
  <cp:lastPrinted>2012-11-07T15:16:47Z</cp:lastPrinted>
  <dcterms:modified xsi:type="dcterms:W3CDTF">2012-11-14T15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